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9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41.wmf" ContentType="image/x-wmf"/>
  <Override PartName="/xl/media/image30.wmf" ContentType="image/x-wmf"/>
  <Override PartName="/xl/media/image42.wmf" ContentType="image/x-wmf"/>
  <Override PartName="/xl/media/image31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6.wmf" ContentType="image/x-wmf"/>
  <Override PartName="/xl/media/image36.wmf" ContentType="image/x-wmf"/>
  <Override PartName="/xl/media/image5.wmf" ContentType="image/x-wmf"/>
  <Override PartName="/xl/media/image3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№</t>
  </si>
  <si>
    <t xml:space="preserve">Наименование</t>
  </si>
  <si>
    <t xml:space="preserve">Ед. изм.</t>
  </si>
  <si>
    <t xml:space="preserve">Кол-во</t>
  </si>
  <si>
    <t xml:space="preserve">Комментарий</t>
  </si>
  <si>
    <t xml:space="preserve">Эскиз знака</t>
  </si>
  <si>
    <t xml:space="preserve">Информация </t>
  </si>
  <si>
    <t xml:space="preserve">Вес / тн</t>
  </si>
  <si>
    <t xml:space="preserve">Знак дорожный 5.23.1 "Начало населенного пункта"</t>
  </si>
  <si>
    <t xml:space="preserve">шт</t>
  </si>
  <si>
    <t xml:space="preserve">постоянный, типоразмер 2 Знак дорожный 5.23.1 "Начало населенного пункта" размер щита 344*1904</t>
  </si>
  <si>
    <t xml:space="preserve">Код знака по ГОСТ: 5.23.1
Положение: км 4+860 справа
Тип объекта: основная дорога
Размеры щита, мм.: 344x1904
Площадь щита, кв.м.: 0.65
Высота шрифта, мм.: 200
Толщина каймы, мм.: 12
Закругление каймы, мм.: R-60
Масштаб: 1:20</t>
  </si>
  <si>
    <t xml:space="preserve">Знак дорожный 5.24.1 "Конец населенного пункта"</t>
  </si>
  <si>
    <t xml:space="preserve">постоянный, типоразмер 2 Знак дорожный 5.24.1 "Конец населенного пункта" размер щита 344*1904</t>
  </si>
  <si>
    <t xml:space="preserve">Код знака по ГОСТ: 5.24.1
Положение: км 4+860 справа
Тип объекта: основная дорога
Размеры щита, мм.: 344x1904
Площадь щита, кв.м.: 0.65
Высота шрифта, мм.: 200
Толщина каймы, мм.: 12
Закругление каймы, мм.: R-60
Масштаб: 1:20</t>
  </si>
  <si>
    <t xml:space="preserve">постоянный, типоразмер 2 Знак дорожный 5.23.1 "Начало населенного пункта" размер щита 516*4110</t>
  </si>
  <si>
    <t xml:space="preserve">Код знака по ГОСТ: 5.23.1
Положение: км 744+014 справа
Тип объекта: основная дорога
Размеры щита, мм.: 516x4110
Площадь щита, кв.м.: 2.12
Высота шрифта, мм.: 300
Толщина каймы, мм.: 18
Закругление каймы, мм.: R-90
Масштаб: 1:20</t>
  </si>
  <si>
    <t xml:space="preserve">постоянный, типоразмер 2 Знак дорожный 5.24.1 "Конец населенного пункта" размер щита 516*4110</t>
  </si>
  <si>
    <t xml:space="preserve">Код знака по ГОСТ: 5.24.1
Положение: км 744+013 слева
Тип объекта: основная дорога
Размеры щита, мм.: 516x4110
Площадь щита, кв.м.: 2.12
Высота шрифта, мм.: 300
Толщина каймы, мм.: 18
Закругление каймы, мм.: R-90
Масштаб: 1:20</t>
  </si>
  <si>
    <t xml:space="preserve">Знак дорожный 6.10.1 "Указатель направлений"</t>
  </si>
  <si>
    <t xml:space="preserve">постоянный, типоразмер 2 Знак дорожный 6.10.1 "Указатель направлений" размер щита 908*3502</t>
  </si>
  <si>
    <t xml:space="preserve">Код знака по ГОСТ: 6.10.1
Положение: км 0+043 слева
Тип объекта: основная дорога
Размеры щита, мм.: 908x3502
Площадь щита, кв.м.: 3.18
Высота шрифта, мм.: 200
Толщина каймы, мм.: 24
Закругление каймы, мм.: R-60
Масштаб: 1:20</t>
  </si>
  <si>
    <t xml:space="preserve">постоянный, типоразмер 2 Знак дорожный 6.10.1 "Указатель направлений" размер щита 333*2417</t>
  </si>
  <si>
    <t xml:space="preserve">Код знака по ГОСТ: 6.10.1
Положение: км 4+902 справа
Тип объекта: примыкание
Размеры щита, мм.: 333x2417
Площадь щита, кв.м.: 0.80
Высота шрифта, мм.: 150
Толщина каймы, мм.: 9
Закругление каймы, мм.: R-45
Масштаб: 1:20</t>
  </si>
  <si>
    <t xml:space="preserve">постоянный, типоразмер 2 Знак дорожный 6.10.1 "Указатель направлений" размер щита 1296*2701</t>
  </si>
  <si>
    <t xml:space="preserve">Код знака по ГОСТ: 6.10.1
Положение: км 674+324 слева
Тип объекта: основная дорога
Размеры щита, мм.: 1296x2701
Площадь щита, кв.м.: 3.50
Высота шрифта, мм.: 150
Толщина каймы, мм.: 9
Закругление каймы, мм.: R-45
Масштаб: 1:20</t>
  </si>
  <si>
    <t xml:space="preserve">постоянный, типоразмер 2 Знак дорожный 6.10.1 "Указатель направлений" размер щита 468*3560</t>
  </si>
  <si>
    <t xml:space="preserve">Код знака по ГОСТ: 6.10.1
Положение: км 737+886 справа
Тип объекта: основная дорога
Размеры щита, мм.: 468x3560
Площадь щита, кв.м.: 1.67
Высота шрифта, мм.: 200
Толщина каймы, мм.: 24
Закругление каймы, мм.: R-60
Масштаб: 1:20</t>
  </si>
  <si>
    <t xml:space="preserve">Код знака по ГОСТ: 6.10.1
Положение: км 737+955 слева
Тип объекта: основная дорога
Размеры щита, мм.: 468x3560
Площадь щита, кв.м.: 1.67
Высота шрифта, мм.: 200
Толщина каймы, мм.: 24
Закругление каймы, мм.: R-60
Масштаб: 1:20</t>
  </si>
  <si>
    <t xml:space="preserve">постоянный, типоразмер 3 Знак дорожный 6.10.1 "Указатель направлений" размер щита 1448*3304</t>
  </si>
  <si>
    <t xml:space="preserve">Код знака по ГОСТ: 6.10.1
Положение: км 742+412 слева
Тип объекта: основная дорога
Размеры щита, мм.: 1448x3304
Площадь щита, кв.м.: 4.78
Высота шрифта, мм.: 200
Толщина каймы, мм.: 24
Закругление каймы, мм.: R-60
Масштаб: 1:20</t>
  </si>
  <si>
    <t xml:space="preserve">постоянный, типоразмер 3 Знак дорожный 6.10.1 "Указатель направлений" размер щита 1504*4560</t>
  </si>
  <si>
    <t xml:space="preserve">Код знака по ГОСТ: 6.10.1
Положение: км 750+414 справа
Тип объекта: основная дорога
Размеры щита, мм.: 1504x4560
Площадь щита, кв.м.: 6.86
Высота шрифта, мм.: 200
Толщина каймы, мм.: 12
Закругление каймы, мм.: R-60
Масштаб: 1:20</t>
  </si>
  <si>
    <t xml:space="preserve">постоянный, типоразмер 2 Знак дорожный 6.10.1 "Указатель направлений" размер щита 1288*3312</t>
  </si>
  <si>
    <t xml:space="preserve">Код знака по ГОСТ: 6.10.1
Положение: км 557+761 слева
Тип объекта: основная дорога
Размеры щита, мм.: 1288x3312
Площадь щита, кв.м.: 4.27
Высота шрифта, мм.: 200
Толщина каймы, мм.: 24
Закругление каймы, мм.: R-60
Масштаб: 1:20</t>
  </si>
  <si>
    <t xml:space="preserve">постоянный, типоразмер 3 Знак дорожный 6.10.1 "Указатель направлений" размер щита 1508x3498</t>
  </si>
  <si>
    <t xml:space="preserve">Код знака по ГОСТ: 6.10.1
Положение: км 627+974 справа
Тип объекта: основная дорога
Размеры щита, мм.: 1508x3498
Площадь щита, кв.м.: 5.27
Высота шрифта, мм.: 200
Толщина каймы, мм.: 24
Закругление каймы, мм.: R-60
Масштаб: 1:20</t>
  </si>
  <si>
    <t xml:space="preserve">постоянный, типоразмер 3 Знак дорожный 6.10.1 "Указатель направлений" размер щита 1508x2996</t>
  </si>
  <si>
    <t xml:space="preserve">Код знака по ГОСТ: 6.10.1
Положение: км 628+293 слева
Тип объекта: основная дорога
Размеры щита, мм.: 1508x2996
Площадь щита, кв.м.: 4.52
Высота шрифта, мм.: 200
Толщина каймы, мм.: 24
Закругление каймы, мм.: R-60
Масштаб: 1:20</t>
  </si>
  <si>
    <t xml:space="preserve">постоянный, типоразмер 2 Знак дорожный 6.10.1 "Указатель направлений" размер щита 1547*3611</t>
  </si>
  <si>
    <t xml:space="preserve">Код знака по ГОСТ: 6.10.1
Положение: км 674+186 справа
Тип объекта: основная дорога
Размеры щита, мм.: 1547x3611
Площадь щита, кв.м.: 5.59
Высота шрифта, мм.: 200
Толщина каймы, мм.: 12
Закругление каймы, мм.: R-60
Масштаб: 1:20</t>
  </si>
  <si>
    <t xml:space="preserve">Знак дорожный 6.11 "Наименование объекта"</t>
  </si>
  <si>
    <t xml:space="preserve">постоянный, типоразмер 2 Знак дорожный 6.11 "Наименование объекта" размер щита 368x1182</t>
  </si>
  <si>
    <t xml:space="preserve">Код знака по ГОСТ: 6.11                                  Тип объекта: основная дорога
Размеры щита, мм.: 368x1182
Площадь щита, кв.м.: 0.43
Высота шрифта, мм.: 200
Толщина каймы, мм.: 24
Закругление каймы, мм.: R-60
Масштаб: 1:20</t>
  </si>
  <si>
    <t xml:space="preserve">Код знака по ГОСТ: 6.11
Положение: км 744+228 справа,
                   км 744+252 слева
Тип объекта: основная дорога
Размеры щита, мм.: 368x1182
Площадь щита, кв.м.: 0.43
Высота шрифта, мм.: 200
Толщина каймы, мм.: 24
Закругление каймы, мм.: R-60
Масштаб: 1:20</t>
  </si>
  <si>
    <t xml:space="preserve">постоянный, типоразмер 2 Знак дорожный 6.11 "Наименование объекта" размер щита 368x2220</t>
  </si>
  <si>
    <t xml:space="preserve">Код знака по ГОСТ: 6.11
Положение: км 609+492 справа,
                   км 609+581 слева
Тип объекта: основная дорога
Размеры щита, мм.: 368x2220
Площадь щита, кв.м.: 0.82
Высота шрифта, мм.: 200
Толщина каймы, мм.: 24
Закругление каймы, мм.: R-60
Масштаб: 1:20</t>
  </si>
  <si>
    <t xml:space="preserve">постоянный, типоразмер 2 Знак дорожный 6.11 "Наименование объекта" размер щита 368x2892</t>
  </si>
  <si>
    <t xml:space="preserve">Код знака по ГОСТ: 6.11
Положение: км 727+370 справа,
                   км 727+470 слева
Тип объекта: основная дорога
Размеры щита, мм.: 368x2892
Площадь щита, кв.м.: 1.06
Высота шрифта, мм.: 200
Толщина каймы, мм.: 24
Закругление каймы, мм.: R-60
Масштаб: 1:20</t>
  </si>
  <si>
    <t xml:space="preserve">постоянный, типоразмер 2 Знак дорожный 6.11 "Наименование объекта" размер щита 368*2060</t>
  </si>
  <si>
    <t xml:space="preserve">Код знака по ГОСТ: 6.11
Положение: км 736+828 справа,
                   км 736+870 слева
Тип объекта: основная дорога
Размеры щита, мм.: 368x2060
Площадь щита, кв.м.: 0.76
Высота шрифта, мм.: 200
Толщина каймы, мм.: 24
Закругление каймы, мм.: R-60
Масштаб: 1:20</t>
  </si>
  <si>
    <t xml:space="preserve">постоянный, типоразмер 2 Знак дорожный 6.11 "Наименование объекта" размер щита 368*1960</t>
  </si>
  <si>
    <t xml:space="preserve">Код знака по ГОСТ: 6.11      
Положение: км 738+014 справа,
                   км 738+119 слева
Тип объекта: основная дорога
Размеры щита, мм.: 368x1960
Площадь щита, кв.м.: 0.72
Высота шрифта, мм.: 200
Толщина каймы, мм.: 24
Закругление каймы, мм.: R-60
Масштаб: 1:20</t>
  </si>
  <si>
    <t xml:space="preserve">постоянный, типоразмер 3 Знак дорожный 6.11 "Наименование объекта" размер щита 276*2900</t>
  </si>
  <si>
    <t xml:space="preserve">Код знака по ГОСТ: 6.11
Положение: км 744+506 справа
Тип объекта: основная дорога
Размеры щита, мм.: 276x2900
Площадь щита, кв.м.: 0.80
Высота шрифта, мм.: 150
Толщина каймы, мм.: 18
Закругление каймы, мм.: R-45
Масштаб: 1:20</t>
  </si>
  <si>
    <t xml:space="preserve">постоянный, типоразмер 3 Знак дорожный 6.11 "Наименование объекта" размер щита 276*913</t>
  </si>
  <si>
    <t xml:space="preserve">Код знака по ГОСТ: 6.11
Положение: км 749+526 слева
Тип объекта: основная дорога
Размеры щита, мм.: 276x913
Площадь щита, кв.м.: 0.25
Высота шрифта, мм.: 150
Толщина каймы, мм.: 18
Закругление каймы, мм.: R-45
Масштаб: 1:20</t>
  </si>
  <si>
    <t xml:space="preserve">постоянный, типоразмер 3 Знак дорожный 6.11 "Наименование объекта" размер щита 276*601</t>
  </si>
  <si>
    <t xml:space="preserve">Код знака по ГОСТ: 6.11
Положение: км 748+808 слева,
                   км 748+856 справа
Тип объекта: основная дорога
Размеры щита, мм.: 276x601
Площадь щита, кв.м.: 0.17
Высота шрифта, мм.: 150
Толщина каймы, мм.: 18
Закругление каймы, мм.: R-45
Масштаб: 1:20</t>
  </si>
  <si>
    <t xml:space="preserve">постоянный, типоразмер 3 Знак дорожный 6.11 "Наименование объекта" размер щита 276*2120</t>
  </si>
  <si>
    <t xml:space="preserve">Код знака по ГОСТ: 6.11
Положение: км 748+256 справа
Тип объекта: основная дорога
Размеры щита, мм.: 276x2120
Площадь щита, кв.м.: 0.59
Высота шрифта, мм.: 150
Толщина каймы, мм.: 18
Закругление каймы, мм.: R-45
Масштаб: 1:20</t>
  </si>
  <si>
    <t xml:space="preserve">постоянный, типоразмер 3 Знак дорожный 6.11 "Наименование объекта" размер щита 276*1872</t>
  </si>
  <si>
    <t xml:space="preserve">Код знака по ГОСТ: 6.11
Положение: км 747+300 справа
Тип объекта: основная дорога
Размеры щита, мм.: 276x1872
Площадь щита, кв.м.: 0.52
Высота шрифта, мм.: 150
Толщина каймы, мм.: 18
Закругление каймы, мм.: R-45
Масштаб: 1:20</t>
  </si>
  <si>
    <t xml:space="preserve">постоянный, типоразмер 2 Знак дорожный 6.11 "Наименование объекта" размер щита 368*2590</t>
  </si>
  <si>
    <t xml:space="preserve">Код знака по ГОСТ: 6.11
Положение: км 745+759 справа,
                   км 745+809 слева
Тип объекта: основная дорога
Размеры щита, мм.: 368x2590
Площадь щита, кв.м.: 0.95
Высота шрифта, мм.: 200
Толщина каймы, мм.: 24
Закругление каймы, мм.: R-60
Масштаб: 1:20</t>
  </si>
  <si>
    <t xml:space="preserve">постоянный, типоразмер 3 Знак дорожный 6.11 "Наименование объекта" размер щита 276*3642</t>
  </si>
  <si>
    <t xml:space="preserve">Код знака по ГОСТ: 6.11
Положение: км 745+308 слева,
                   км 745+314 справа
Тип объекта: основная дорога
Размеры щита, мм.: 276x3642
Площадь щита, кв.м.: 1.01
Высота шрифта, мм.: 150
Толщина каймы, мм.: 18
Закругление каймы, мм.: R-45
Масштаб: 1:20</t>
  </si>
  <si>
    <t xml:space="preserve">постоянный, типоразмер 3 Знак дорожный 6.11 "Наименование объекта" размер щита 486*2603</t>
  </si>
  <si>
    <t xml:space="preserve">Код знака по ГОСТ: 6.11
Положение: км 746+471 слева,
                   км 746+513 справа
Тип объекта: основная дорога
Размеры щита, мм.: 486x2603
Площадь щита, кв.м.: 1.27
Высота шрифта, мм.: 150
Толщина каймы, мм.: 18
Закругление каймы, мм.: R-45
Масштаб: 1:20</t>
  </si>
  <si>
    <t xml:space="preserve">Знак дорожный 6.12 "Указатель расстояний"</t>
  </si>
  <si>
    <t xml:space="preserve">постоянный, типоразмер 2 Знак дорожный 6.12 "Указатель расстояний" размер щита 928*2852</t>
  </si>
  <si>
    <t xml:space="preserve">Код знака по ГОСТ: 6.12      
Положение: км 740+945 слева
Тип объекта: основная дорога
Размеры щита, мм.: 928x2852
Площадь щита, кв.м.: 2.65
Высота шрифта, мм.: 200
Толщина каймы, мм.: 24
Закругление каймы, мм.: R-60
Масштаб: 1:20</t>
  </si>
  <si>
    <t xml:space="preserve">постоянный, типоразмер 3 Знак дорожный 6.12 "Указатель расстояний" размер щита 904*2832</t>
  </si>
  <si>
    <t xml:space="preserve">Код знака по ГОСТ: 6.12
Положение: км 750+389 слева
Тип объекта: основная дорога
Размеры щита, мм.: 904x2832
Площадь щита, кв.м.: 2.56
Высота шрифта, мм.: 200
Толщина каймы, мм.: 12
Закругление каймы, мм.: R-60
Масштаб: 1:20</t>
  </si>
  <si>
    <t xml:space="preserve">постоянный, типоразмер 2 Знак дорожный 6.12 "Указатель расстояний" размер щита 928*3342</t>
  </si>
  <si>
    <t xml:space="preserve">Код знака по ГОСТ: 6.12
Положение: км 558+321 справа
Тип объекта: основная дорога
Размеры щита, мм.: 928x3342
Площадь щита, кв.м.: 3.10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2224</t>
  </si>
  <si>
    <t xml:space="preserve">Код знака по ГОСТ: 6.12
Положение: км 563+050 слева
Тип объекта: основная дорога
Размеры щита, мм.: 928x2224
Площадь щита, кв.м.: 2.06
Высота шрифта, мм.: 200
Толщина каймы, мм.: 24
Закругление каймы, мм.: R-60
Масштаб: 1:20</t>
  </si>
  <si>
    <t xml:space="preserve">постоянный, типоразмер 3 Знак дорожный 6.12 "Указатель расстояний" размер щита 928*2222</t>
  </si>
  <si>
    <t xml:space="preserve">Код знака по ГОСТ: 6.12
Положение: км 592+592 слева
Тип объекта: основная дорога
Размеры щита, мм.: 928x2222
Площадь щита, кв.м.: 2.06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3352</t>
  </si>
  <si>
    <t xml:space="preserve">Код знака по ГОСТ: 6.12
Положение: км 593+542 справа
Тип объекта: основная дорога
Размеры щита, мм.: 928x3352
Площадь щита, кв.м.: 3.11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3348</t>
  </si>
  <si>
    <t xml:space="preserve">Код знака по ГОСТ: 6.12
Положение: км 614+032 справа
Тип объекта: основная дорога
Размеры щита, мм.: 928x3348
Площадь щита, кв.м.: 3.11
Высота шрифта, мм.: 200
Толщина каймы, мм.: 24
Закругление каймы, мм.: R-60
Масштаб: 1:20
</t>
  </si>
  <si>
    <t xml:space="preserve">постоянный, типоразмер 2 Знак дорожный 6.12 "Указатель расстояний" размер щита 928*3356</t>
  </si>
  <si>
    <t xml:space="preserve">Код знака по ГОСТ: 6.12
Положение: км 634+005 справа
Тип объекта: основная дорога
Размеры щита, мм.: 928x3356
Площадь щита, кв.м.: 3.11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2162</t>
  </si>
  <si>
    <t xml:space="preserve">Код знака по ГОСТ: 6.12
Положение: км 612+687 слева
Тип объекта: основная дорога
Размеры щита, мм.: 928x2162
Площадь щита, кв.м.: 2.01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3366</t>
  </si>
  <si>
    <t xml:space="preserve">Код знака по ГОСТ: 6.12
Положение: км 653+955 справа
Тип объекта: основная дорога
Размеры щита, мм.: 928x3366
Площадь щита, кв.м.: 3.12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2214</t>
  </si>
  <si>
    <t xml:space="preserve">Код знака по ГОСТ: 6.12
Положение: км 672+642 слева
Тип объекта: основная дорога
Размеры щита, мм.: 928x2214
Площадь щита, кв.м.: 2.05
Высота шрифта, мм.: 200
Толщина каймы, мм.: 24
Закругление каймы, мм.: R-60
Масштаб: 1:20</t>
  </si>
  <si>
    <t xml:space="preserve">постоянный, типоразмер 2 Знак дорожный 6.12 "Указатель расстояний" размер щита 928*2222</t>
  </si>
  <si>
    <t xml:space="preserve">Код знака по ГОСТ: 6.12
Положение: км 632+598 слева
Тип объекта: основная дорога
Размеры щита, мм.: 928x2222
Площадь щита, кв.м.: 2.06
Высота шрифта, мм.: 200
Толщина каймы, мм.: 24
Закругление каймы, мм.: R-60
Масштаб: 1:20
</t>
  </si>
  <si>
    <t xml:space="preserve">постоянный, типоразмер 2 Знак дорожный 6.12 "Указатель расстояний" размер щита 928x3370</t>
  </si>
  <si>
    <t xml:space="preserve">Код знака по ГОСТ: 6.12
Положение: км 734+244 справа
Тип объекта: основная дорога
Размеры щита, мм.: 928x3370
Площадь щита, кв.м.: 3.13
Высота шрифта, мм.: 200
Толщина каймы, мм.: 24
Закругление каймы, мм.: R-60
Масштаб: 1:20
</t>
  </si>
  <si>
    <t xml:space="preserve">Знак индивидуального проектирования </t>
  </si>
  <si>
    <t xml:space="preserve">постоянный, типоразмер 2 Знак индивидуального проектирования  размер щита 2211*1499</t>
  </si>
  <si>
    <t xml:space="preserve">Код знака по ГОСТ: плакат
Положение: км 608+753 слева,
                   км 610+789 справа,
                   км 619+919 слева,
                   км 619+919 справа,
                   км 629+306 слева,
                   км 662+944 слева,
                   км 662+944 справа,
Тип объекта: основная дорога
Размеры щита, мм.: 2211x1499
Площадь щита, кв.м.: 3.31
Высота шрифта, мм.: 150
Толщина каймы, мм.: 18
Закругление каймы, мм.: R-45
Масштаб: 1:20</t>
  </si>
  <si>
    <t xml:space="preserve">постоянный, типоразмер 2 Знак индивидуального проектирования  размер щита 1474*2743</t>
  </si>
  <si>
    <t xml:space="preserve">Код знака по ГОСТ: плакат
Положение: км 557+849 справа,
                   км 558+420 слева
Тип объекта: основная дорога
Размеры щита, мм.: 1474x2743
Площадь щита, кв.м.: 4.04
Высота шрифта, мм.: 100
Толщина каймы, мм.: 12
Закругление каймы, мм.: R-30
Масштаб: 1:20</t>
  </si>
  <si>
    <t xml:space="preserve">постоянный, типоразмер 2 Знак индивидуального проектирования  размер щита 664*2212</t>
  </si>
  <si>
    <t xml:space="preserve">Код знака по ГОСТ: плакат
Положение: км 557+810 слева,
                   км 558+406 справа
Тип объекта: основная дорога
Размеры щита, мм.: 664x2212
Площадь щита, кв.м.: 1.47
Высота шрифта, мм.: 100
Толщина каймы, мм.: 12
Закругление каймы, мм.: R-30
Масштаб: 1:20</t>
  </si>
  <si>
    <t xml:space="preserve">Код знака по ГОСТ: плакат
Положение: км 557+910 справа,
                   км 558+330 слева
Тип объекта: основная дорога
Размеры щита, мм.: 664x2212
Площадь щита, кв.м.: 1.47
Высота шрифта, мм.: 100
Толщина каймы, мм.: 12
Закругление каймы, мм.: R-30
Масштаб: 1:20</t>
  </si>
  <si>
    <t xml:space="preserve">постоянный, типоразмер 2 Знак индивидуального проектирования  размер щита 634*2212</t>
  </si>
  <si>
    <t xml:space="preserve">Код знака по ГОСТ: плакат
Положение: км 715+212 слева,
                   км 715+838 справа,
                   км 728+845 слева,
                   км 729+474 справа
Тип объекта: основная дорога
Размеры щита, мм.: 634x2212
Площадь щита, кв.м.: 1.40
Высота шрифта, мм.: 100
Толщина каймы, мм.: 12
Закругление каймы, мм.: R-30
Масштаб: 1:20</t>
  </si>
  <si>
    <t xml:space="preserve">Код знака по ГОСТ: плакат
Положение: км 715+315 справа,
                   км 715+715 слева,
                   км 728+977 справа,
                   км 729+371 слева
Тип объекта: основная дорога
Размеры щита, мм.: 634x2212
Площадь щита, кв.м.: 1.40
Высота шрифта, мм.: 100
Толщина каймы, мм.: 12
Закругление каймы, мм.: R-30
Масштаб: 1:20</t>
  </si>
  <si>
    <t xml:space="preserve">постоянный, типоразмер 2 Знак индивидуального проектирования  размер щита 1354*2743</t>
  </si>
  <si>
    <t xml:space="preserve">Код знака по ГОСТ: плакат
Положение: км 728+855 справа,
                   км 729+500 слева
Тип объекта: основная дорога
Размеры щита, мм.: 1354x2743
Площадь щита, кв.м.: 3.71
Высота шрифта, мм.: 100
Толщина каймы, мм.: 12
Закругление каймы, мм.: R-30
Масштаб: 1:20</t>
  </si>
  <si>
    <t xml:space="preserve">постоянный, типоразмер 2 Знак индивидуального проектирования  размер щита 1328*2784</t>
  </si>
  <si>
    <t xml:space="preserve">Код знака по ГОСТ: плакат
Положение: км 741+653 справа,
                   км 741+966 слева
Тип объекта: основная дорога
Размеры щита, мм.: 1328x2784
Площадь щита, кв.м.: 3.70
Высота шрифта, мм.: 200
Толщина каймы, мм.: 24
Закругление каймы, мм.: R-60
Масштаб: 1:20</t>
  </si>
  <si>
    <t xml:space="preserve">постоянный, типоразмер 2 Знак индивидуального проектирования  размер щита 184*650</t>
  </si>
  <si>
    <t xml:space="preserve">Код знака по ГОСТ: табличка
Положение: км 613+535 справа
Тип объекта: основная дорога
Размеры щита, мм.: 184x650
Площадь щита, кв.м.: 0.12
Высота шрифта, мм.: 100
Толщина каймы, мм.: 12
Закругление каймы, мм.: R-30
Масштаб: 1:20</t>
  </si>
  <si>
    <t xml:space="preserve">постоянный, типоразмер 2 Знак индивидуального проектирования  размер щита 1200*1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400</xdr:colOff>
      <xdr:row>52</xdr:row>
      <xdr:rowOff>41760</xdr:rowOff>
    </xdr:from>
    <xdr:to>
      <xdr:col>9</xdr:col>
      <xdr:colOff>2772000</xdr:colOff>
      <xdr:row>52</xdr:row>
      <xdr:rowOff>3488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97120" y="104721480"/>
          <a:ext cx="2244600" cy="34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1</xdr:row>
      <xdr:rowOff>520560</xdr:rowOff>
    </xdr:from>
    <xdr:to>
      <xdr:col>9</xdr:col>
      <xdr:colOff>3522240</xdr:colOff>
      <xdr:row>1</xdr:row>
      <xdr:rowOff>11462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899680" y="758520"/>
          <a:ext cx="339228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</xdr:row>
      <xdr:rowOff>612000</xdr:rowOff>
    </xdr:from>
    <xdr:to>
      <xdr:col>9</xdr:col>
      <xdr:colOff>3515040</xdr:colOff>
      <xdr:row>2</xdr:row>
      <xdr:rowOff>11322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929560" y="2650320"/>
          <a:ext cx="33552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920</xdr:colOff>
      <xdr:row>3</xdr:row>
      <xdr:rowOff>478080</xdr:rowOff>
    </xdr:from>
    <xdr:to>
      <xdr:col>9</xdr:col>
      <xdr:colOff>3262320</xdr:colOff>
      <xdr:row>3</xdr:row>
      <xdr:rowOff>11181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5966640" y="4316760"/>
          <a:ext cx="30654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880</xdr:colOff>
      <xdr:row>4</xdr:row>
      <xdr:rowOff>597960</xdr:rowOff>
    </xdr:from>
    <xdr:to>
      <xdr:col>9</xdr:col>
      <xdr:colOff>3177000</xdr:colOff>
      <xdr:row>4</xdr:row>
      <xdr:rowOff>12517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5862600" y="6236640"/>
          <a:ext cx="30841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793160</xdr:rowOff>
    </xdr:from>
    <xdr:to>
      <xdr:col>10</xdr:col>
      <xdr:colOff>23040</xdr:colOff>
      <xdr:row>5</xdr:row>
      <xdr:rowOff>180036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5769720" y="7431840"/>
          <a:ext cx="382788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</xdr:colOff>
      <xdr:row>6</xdr:row>
      <xdr:rowOff>506160</xdr:rowOff>
    </xdr:from>
    <xdr:to>
      <xdr:col>9</xdr:col>
      <xdr:colOff>3358800</xdr:colOff>
      <xdr:row>6</xdr:row>
      <xdr:rowOff>129384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5817960" y="9745560"/>
          <a:ext cx="33105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433320</xdr:colOff>
      <xdr:row>7</xdr:row>
      <xdr:rowOff>205092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5769720" y="11039400"/>
          <a:ext cx="3433320" cy="20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080</xdr:colOff>
      <xdr:row>8</xdr:row>
      <xdr:rowOff>583560</xdr:rowOff>
    </xdr:from>
    <xdr:to>
      <xdr:col>9</xdr:col>
      <xdr:colOff>3347640</xdr:colOff>
      <xdr:row>8</xdr:row>
      <xdr:rowOff>137124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5806800" y="13690080"/>
          <a:ext cx="33105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600</xdr:colOff>
      <xdr:row>9</xdr:row>
      <xdr:rowOff>626040</xdr:rowOff>
    </xdr:from>
    <xdr:to>
      <xdr:col>9</xdr:col>
      <xdr:colOff>3440520</xdr:colOff>
      <xdr:row>9</xdr:row>
      <xdr:rowOff>131508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5760000" y="15532560"/>
          <a:ext cx="345024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3414600</xdr:colOff>
      <xdr:row>11</xdr:row>
      <xdr:rowOff>5148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5769720" y="16706880"/>
          <a:ext cx="341460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60</xdr:colOff>
      <xdr:row>11</xdr:row>
      <xdr:rowOff>86040</xdr:rowOff>
    </xdr:from>
    <xdr:to>
      <xdr:col>9</xdr:col>
      <xdr:colOff>3585600</xdr:colOff>
      <xdr:row>11</xdr:row>
      <xdr:rowOff>216612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5780880" y="19126440"/>
          <a:ext cx="357444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56160</xdr:colOff>
      <xdr:row>12</xdr:row>
      <xdr:rowOff>233352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5769720" y="21240720"/>
          <a:ext cx="36561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7280</xdr:rowOff>
    </xdr:from>
    <xdr:to>
      <xdr:col>9</xdr:col>
      <xdr:colOff>3656160</xdr:colOff>
      <xdr:row>13</xdr:row>
      <xdr:rowOff>214092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5769720" y="23591520"/>
          <a:ext cx="365616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56160</xdr:colOff>
      <xdr:row>14</xdr:row>
      <xdr:rowOff>210636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5769720" y="25784280"/>
          <a:ext cx="365616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656160</xdr:colOff>
      <xdr:row>16</xdr:row>
      <xdr:rowOff>1260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5769720" y="27898560"/>
          <a:ext cx="3656160" cy="22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17</xdr:row>
      <xdr:rowOff>492120</xdr:rowOff>
    </xdr:from>
    <xdr:to>
      <xdr:col>9</xdr:col>
      <xdr:colOff>3563280</xdr:colOff>
      <xdr:row>17</xdr:row>
      <xdr:rowOff>1594080</xdr:rowOff>
    </xdr:to>
    <xdr:pic>
      <xdr:nvPicPr>
        <xdr:cNvPr id="16" name="Рисунок 20" descr=""/>
        <xdr:cNvPicPr/>
      </xdr:nvPicPr>
      <xdr:blipFill>
        <a:blip r:embed="rId17"/>
        <a:stretch/>
      </xdr:blipFill>
      <xdr:spPr>
        <a:xfrm>
          <a:off x="5855040" y="32267520"/>
          <a:ext cx="3477960" cy="11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920</xdr:colOff>
      <xdr:row>16</xdr:row>
      <xdr:rowOff>431280</xdr:rowOff>
    </xdr:from>
    <xdr:to>
      <xdr:col>9</xdr:col>
      <xdr:colOff>3385080</xdr:colOff>
      <xdr:row>17</xdr:row>
      <xdr:rowOff>31320</xdr:rowOff>
    </xdr:to>
    <xdr:pic>
      <xdr:nvPicPr>
        <xdr:cNvPr id="17" name="Рисунок 21" descr=""/>
        <xdr:cNvPicPr/>
      </xdr:nvPicPr>
      <xdr:blipFill>
        <a:blip r:embed="rId18"/>
        <a:stretch/>
      </xdr:blipFill>
      <xdr:spPr>
        <a:xfrm>
          <a:off x="5966640" y="30606480"/>
          <a:ext cx="3188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00</xdr:colOff>
      <xdr:row>18</xdr:row>
      <xdr:rowOff>656280</xdr:rowOff>
    </xdr:from>
    <xdr:to>
      <xdr:col>9</xdr:col>
      <xdr:colOff>3544560</xdr:colOff>
      <xdr:row>18</xdr:row>
      <xdr:rowOff>147672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5825520" y="34431840"/>
          <a:ext cx="34887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240</xdr:colOff>
      <xdr:row>19</xdr:row>
      <xdr:rowOff>796680</xdr:rowOff>
    </xdr:from>
    <xdr:to>
      <xdr:col>9</xdr:col>
      <xdr:colOff>3626280</xdr:colOff>
      <xdr:row>19</xdr:row>
      <xdr:rowOff>1312560</xdr:rowOff>
    </xdr:to>
    <xdr:pic>
      <xdr:nvPicPr>
        <xdr:cNvPr id="19" name="Рисунок 23" descr=""/>
        <xdr:cNvPicPr/>
      </xdr:nvPicPr>
      <xdr:blipFill>
        <a:blip r:embed="rId20"/>
        <a:stretch/>
      </xdr:blipFill>
      <xdr:spPr>
        <a:xfrm>
          <a:off x="5880960" y="36572760"/>
          <a:ext cx="35150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20</xdr:row>
      <xdr:rowOff>882720</xdr:rowOff>
    </xdr:from>
    <xdr:to>
      <xdr:col>9</xdr:col>
      <xdr:colOff>3574440</xdr:colOff>
      <xdr:row>20</xdr:row>
      <xdr:rowOff>1460880</xdr:rowOff>
    </xdr:to>
    <xdr:pic>
      <xdr:nvPicPr>
        <xdr:cNvPr id="20" name="Рисунок 24" descr=""/>
        <xdr:cNvPicPr/>
      </xdr:nvPicPr>
      <xdr:blipFill>
        <a:blip r:embed="rId21"/>
        <a:stretch/>
      </xdr:blipFill>
      <xdr:spPr>
        <a:xfrm>
          <a:off x="5855040" y="38658960"/>
          <a:ext cx="348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21</xdr:row>
      <xdr:rowOff>711000</xdr:rowOff>
    </xdr:from>
    <xdr:to>
      <xdr:col>9</xdr:col>
      <xdr:colOff>3630240</xdr:colOff>
      <xdr:row>21</xdr:row>
      <xdr:rowOff>1632960</xdr:rowOff>
    </xdr:to>
    <xdr:pic>
      <xdr:nvPicPr>
        <xdr:cNvPr id="21" name="Рисунок 25" descr=""/>
        <xdr:cNvPicPr/>
      </xdr:nvPicPr>
      <xdr:blipFill>
        <a:blip r:embed="rId22"/>
        <a:stretch/>
      </xdr:blipFill>
      <xdr:spPr>
        <a:xfrm>
          <a:off x="5855040" y="40487400"/>
          <a:ext cx="35449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801720</xdr:rowOff>
    </xdr:from>
    <xdr:to>
      <xdr:col>9</xdr:col>
      <xdr:colOff>3771360</xdr:colOff>
      <xdr:row>22</xdr:row>
      <xdr:rowOff>156132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5769720" y="42578280"/>
          <a:ext cx="377136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28</xdr:row>
      <xdr:rowOff>914400</xdr:rowOff>
    </xdr:from>
    <xdr:to>
      <xdr:col>10</xdr:col>
      <xdr:colOff>11520</xdr:colOff>
      <xdr:row>28</xdr:row>
      <xdr:rowOff>1445760</xdr:rowOff>
    </xdr:to>
    <xdr:pic>
      <xdr:nvPicPr>
        <xdr:cNvPr id="23" name="Рисунок 27" descr=""/>
        <xdr:cNvPicPr/>
      </xdr:nvPicPr>
      <xdr:blipFill>
        <a:blip r:embed="rId24"/>
        <a:stretch/>
      </xdr:blipFill>
      <xdr:spPr>
        <a:xfrm>
          <a:off x="5788080" y="53892360"/>
          <a:ext cx="37980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600</xdr:colOff>
      <xdr:row>27</xdr:row>
      <xdr:rowOff>867240</xdr:rowOff>
    </xdr:from>
    <xdr:to>
      <xdr:col>9</xdr:col>
      <xdr:colOff>3760200</xdr:colOff>
      <xdr:row>27</xdr:row>
      <xdr:rowOff>1437840</xdr:rowOff>
    </xdr:to>
    <xdr:pic>
      <xdr:nvPicPr>
        <xdr:cNvPr id="24" name="Рисунок 28" descr=""/>
        <xdr:cNvPicPr/>
      </xdr:nvPicPr>
      <xdr:blipFill>
        <a:blip r:embed="rId25"/>
        <a:stretch/>
      </xdr:blipFill>
      <xdr:spPr>
        <a:xfrm>
          <a:off x="5760000" y="51845040"/>
          <a:ext cx="3769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880</xdr:colOff>
      <xdr:row>29</xdr:row>
      <xdr:rowOff>663840</xdr:rowOff>
    </xdr:from>
    <xdr:to>
      <xdr:col>9</xdr:col>
      <xdr:colOff>3797280</xdr:colOff>
      <xdr:row>29</xdr:row>
      <xdr:rowOff>1351440</xdr:rowOff>
    </xdr:to>
    <xdr:pic>
      <xdr:nvPicPr>
        <xdr:cNvPr id="25" name="Рисунок 29" descr=""/>
        <xdr:cNvPicPr/>
      </xdr:nvPicPr>
      <xdr:blipFill>
        <a:blip r:embed="rId26"/>
        <a:stretch/>
      </xdr:blipFill>
      <xdr:spPr>
        <a:xfrm>
          <a:off x="5862600" y="55642320"/>
          <a:ext cx="37044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360</xdr:colOff>
      <xdr:row>26</xdr:row>
      <xdr:rowOff>555840</xdr:rowOff>
    </xdr:from>
    <xdr:to>
      <xdr:col>9</xdr:col>
      <xdr:colOff>3723120</xdr:colOff>
      <xdr:row>26</xdr:row>
      <xdr:rowOff>1505160</xdr:rowOff>
    </xdr:to>
    <xdr:pic>
      <xdr:nvPicPr>
        <xdr:cNvPr id="26" name="Рисунок 30" descr=""/>
        <xdr:cNvPicPr/>
      </xdr:nvPicPr>
      <xdr:blipFill>
        <a:blip r:embed="rId27"/>
        <a:stretch/>
      </xdr:blipFill>
      <xdr:spPr>
        <a:xfrm>
          <a:off x="5788080" y="49733280"/>
          <a:ext cx="37047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</xdr:colOff>
      <xdr:row>25</xdr:row>
      <xdr:rowOff>625680</xdr:rowOff>
    </xdr:from>
    <xdr:to>
      <xdr:col>9</xdr:col>
      <xdr:colOff>3782520</xdr:colOff>
      <xdr:row>25</xdr:row>
      <xdr:rowOff>1406160</xdr:rowOff>
    </xdr:to>
    <xdr:pic>
      <xdr:nvPicPr>
        <xdr:cNvPr id="27" name="Рисунок 31" descr=""/>
        <xdr:cNvPicPr/>
      </xdr:nvPicPr>
      <xdr:blipFill>
        <a:blip r:embed="rId28"/>
        <a:stretch/>
      </xdr:blipFill>
      <xdr:spPr>
        <a:xfrm>
          <a:off x="5817960" y="48003120"/>
          <a:ext cx="3734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520</xdr:colOff>
      <xdr:row>24</xdr:row>
      <xdr:rowOff>492120</xdr:rowOff>
    </xdr:from>
    <xdr:to>
      <xdr:col>9</xdr:col>
      <xdr:colOff>2745720</xdr:colOff>
      <xdr:row>24</xdr:row>
      <xdr:rowOff>1289160</xdr:rowOff>
    </xdr:to>
    <xdr:pic>
      <xdr:nvPicPr>
        <xdr:cNvPr id="28" name="Рисунок 32" descr=""/>
        <xdr:cNvPicPr/>
      </xdr:nvPicPr>
      <xdr:blipFill>
        <a:blip r:embed="rId29"/>
        <a:stretch/>
      </xdr:blipFill>
      <xdr:spPr>
        <a:xfrm>
          <a:off x="6204240" y="45869400"/>
          <a:ext cx="23112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0</xdr:colOff>
      <xdr:row>23</xdr:row>
      <xdr:rowOff>400680</xdr:rowOff>
    </xdr:from>
    <xdr:to>
      <xdr:col>9</xdr:col>
      <xdr:colOff>2756880</xdr:colOff>
      <xdr:row>23</xdr:row>
      <xdr:rowOff>1188360</xdr:rowOff>
    </xdr:to>
    <xdr:pic>
      <xdr:nvPicPr>
        <xdr:cNvPr id="29" name="Рисунок 33" descr=""/>
        <xdr:cNvPicPr/>
      </xdr:nvPicPr>
      <xdr:blipFill>
        <a:blip r:embed="rId30"/>
        <a:stretch/>
      </xdr:blipFill>
      <xdr:spPr>
        <a:xfrm>
          <a:off x="6468120" y="43977600"/>
          <a:ext cx="20584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804840</xdr:colOff>
      <xdr:row>30</xdr:row>
      <xdr:rowOff>180000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5769720" y="56978640"/>
          <a:ext cx="3804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1520</xdr:colOff>
      <xdr:row>31</xdr:row>
      <xdr:rowOff>17791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5769720" y="58778640"/>
          <a:ext cx="381636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2880</xdr:colOff>
      <xdr:row>33</xdr:row>
      <xdr:rowOff>280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5769720" y="60579000"/>
          <a:ext cx="38077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600</xdr:colOff>
      <xdr:row>33</xdr:row>
      <xdr:rowOff>0</xdr:rowOff>
    </xdr:from>
    <xdr:to>
      <xdr:col>9</xdr:col>
      <xdr:colOff>3760200</xdr:colOff>
      <xdr:row>33</xdr:row>
      <xdr:rowOff>1751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5760000" y="62379360"/>
          <a:ext cx="3769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11520</xdr:colOff>
      <xdr:row>34</xdr:row>
      <xdr:rowOff>17722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5769720" y="64179360"/>
          <a:ext cx="381636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2880</xdr:colOff>
      <xdr:row>36</xdr:row>
      <xdr:rowOff>309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5769720" y="65979720"/>
          <a:ext cx="3807720" cy="18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1743840</xdr:rowOff>
    </xdr:from>
    <xdr:to>
      <xdr:col>9</xdr:col>
      <xdr:colOff>3797280</xdr:colOff>
      <xdr:row>39</xdr:row>
      <xdr:rowOff>352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5769720" y="71524080"/>
          <a:ext cx="3797280" cy="18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36</xdr:row>
      <xdr:rowOff>0</xdr:rowOff>
    </xdr:from>
    <xdr:to>
      <xdr:col>9</xdr:col>
      <xdr:colOff>3797280</xdr:colOff>
      <xdr:row>37</xdr:row>
      <xdr:rowOff>489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5799240" y="67780080"/>
          <a:ext cx="37677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11520</xdr:colOff>
      <xdr:row>41</xdr:row>
      <xdr:rowOff>20005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5769720" y="76980960"/>
          <a:ext cx="38163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3778920</xdr:colOff>
      <xdr:row>37</xdr:row>
      <xdr:rowOff>17791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5769720" y="69780240"/>
          <a:ext cx="377892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3797280</xdr:colOff>
      <xdr:row>39</xdr:row>
      <xdr:rowOff>1800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5769720" y="73380600"/>
          <a:ext cx="37972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778920</xdr:colOff>
      <xdr:row>40</xdr:row>
      <xdr:rowOff>17719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5769720" y="75180960"/>
          <a:ext cx="3778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080</xdr:colOff>
      <xdr:row>45</xdr:row>
      <xdr:rowOff>218880</xdr:rowOff>
    </xdr:from>
    <xdr:to>
      <xdr:col>10</xdr:col>
      <xdr:colOff>2880</xdr:colOff>
      <xdr:row>45</xdr:row>
      <xdr:rowOff>157860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5806800" y="87801120"/>
          <a:ext cx="37706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080</xdr:colOff>
      <xdr:row>46</xdr:row>
      <xdr:rowOff>406080</xdr:rowOff>
    </xdr:from>
    <xdr:to>
      <xdr:col>10</xdr:col>
      <xdr:colOff>11520</xdr:colOff>
      <xdr:row>46</xdr:row>
      <xdr:rowOff>17265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5806800" y="89988840"/>
          <a:ext cx="37792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3778920</xdr:colOff>
      <xdr:row>45</xdr:row>
      <xdr:rowOff>3924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5769720" y="84962880"/>
          <a:ext cx="3778920" cy="2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43</xdr:row>
      <xdr:rowOff>15480</xdr:rowOff>
    </xdr:from>
    <xdr:to>
      <xdr:col>9</xdr:col>
      <xdr:colOff>3169440</xdr:colOff>
      <xdr:row>44</xdr:row>
      <xdr:rowOff>104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6051960" y="80997120"/>
          <a:ext cx="2887200" cy="39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47</xdr:row>
      <xdr:rowOff>767520</xdr:rowOff>
    </xdr:from>
    <xdr:to>
      <xdr:col>9</xdr:col>
      <xdr:colOff>3801240</xdr:colOff>
      <xdr:row>47</xdr:row>
      <xdr:rowOff>1872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5799240" y="92350440"/>
          <a:ext cx="3771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7600</xdr:colOff>
      <xdr:row>48</xdr:row>
      <xdr:rowOff>849240</xdr:rowOff>
    </xdr:from>
    <xdr:to>
      <xdr:col>9</xdr:col>
      <xdr:colOff>3715560</xdr:colOff>
      <xdr:row>48</xdr:row>
      <xdr:rowOff>19850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5751000" y="95051520"/>
          <a:ext cx="37342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10</xdr:col>
      <xdr:colOff>2880</xdr:colOff>
      <xdr:row>50</xdr:row>
      <xdr:rowOff>100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5769720" y="96821640"/>
          <a:ext cx="380772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2880</xdr:colOff>
      <xdr:row>50</xdr:row>
      <xdr:rowOff>26092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5769720" y="99441000"/>
          <a:ext cx="38077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51</xdr:row>
      <xdr:rowOff>900360</xdr:rowOff>
    </xdr:from>
    <xdr:to>
      <xdr:col>9</xdr:col>
      <xdr:colOff>2723400</xdr:colOff>
      <xdr:row>51</xdr:row>
      <xdr:rowOff>16167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6494040" y="102960720"/>
          <a:ext cx="19990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40680</xdr:colOff>
      <xdr:row>42</xdr:row>
      <xdr:rowOff>1968840</xdr:rowOff>
    </xdr:to>
    <xdr:pic>
      <xdr:nvPicPr>
        <xdr:cNvPr id="51" name="Рисунок 53" descr=""/>
        <xdr:cNvPicPr/>
      </xdr:nvPicPr>
      <xdr:blipFill>
        <a:blip r:embed="rId52"/>
        <a:stretch/>
      </xdr:blipFill>
      <xdr:spPr>
        <a:xfrm>
          <a:off x="5769720" y="78981480"/>
          <a:ext cx="3845520" cy="19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51" colorId="64" zoomScale="70" zoomScaleNormal="100" zoomScalePageLayoutView="70" workbookViewId="0">
      <selection pane="topLeft" activeCell="B53" activeCellId="0" sqref="B53:C53"/>
    </sheetView>
  </sheetViews>
  <sheetFormatPr defaultColWidth="10.65625" defaultRowHeight="87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1.49"/>
    <col collapsed="false" customWidth="true" hidden="false" outlineLevel="0" max="3" min="3" style="1" width="17.65"/>
    <col collapsed="false" customWidth="true" hidden="false" outlineLevel="0" max="4" min="4" style="1" width="11.49"/>
    <col collapsed="false" customWidth="true" hidden="false" outlineLevel="0" max="5" min="5" style="1" width="3.5"/>
    <col collapsed="false" customWidth="true" hidden="false" outlineLevel="0" max="6" min="6" style="1" width="8.5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2.49"/>
    <col collapsed="false" customWidth="true" hidden="false" outlineLevel="0" max="10" min="10" style="1" width="67.32"/>
    <col collapsed="false" customWidth="true" hidden="false" outlineLevel="0" max="11" min="11" style="2" width="52.5"/>
    <col collapsed="false" customWidth="true" hidden="false" outlineLevel="0" max="12" min="12" style="3" width="15.15"/>
    <col collapsed="false" customWidth="false" hidden="false" outlineLevel="0" max="257" min="13" style="1" width="10.65"/>
  </cols>
  <sheetData>
    <row r="1" customFormat="false" ht="18.7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5" t="s">
        <v>4</v>
      </c>
      <c r="H1" s="5"/>
      <c r="I1" s="5"/>
      <c r="J1" s="6" t="s">
        <v>5</v>
      </c>
      <c r="K1" s="7" t="s">
        <v>6</v>
      </c>
      <c r="L1" s="8" t="s">
        <v>7</v>
      </c>
    </row>
    <row r="2" customFormat="false" ht="141.75" hidden="false" customHeight="true" outlineLevel="0" collapsed="false">
      <c r="A2" s="9" t="n">
        <v>1</v>
      </c>
      <c r="B2" s="10" t="s">
        <v>8</v>
      </c>
      <c r="C2" s="10"/>
      <c r="D2" s="10" t="s">
        <v>9</v>
      </c>
      <c r="E2" s="10"/>
      <c r="F2" s="9" t="n">
        <v>1</v>
      </c>
      <c r="G2" s="10" t="s">
        <v>10</v>
      </c>
      <c r="H2" s="10"/>
      <c r="I2" s="10"/>
      <c r="J2" s="11"/>
      <c r="K2" s="12" t="s">
        <v>11</v>
      </c>
      <c r="L2" s="8" t="n">
        <f aca="false">7.8/1000</f>
        <v>0.0078</v>
      </c>
    </row>
    <row r="3" customFormat="false" ht="141.75" hidden="false" customHeight="true" outlineLevel="0" collapsed="false">
      <c r="A3" s="9" t="n">
        <v>2</v>
      </c>
      <c r="B3" s="10" t="s">
        <v>12</v>
      </c>
      <c r="C3" s="10"/>
      <c r="D3" s="10" t="s">
        <v>9</v>
      </c>
      <c r="E3" s="10"/>
      <c r="F3" s="9" t="n">
        <v>1</v>
      </c>
      <c r="G3" s="10" t="s">
        <v>13</v>
      </c>
      <c r="H3" s="10"/>
      <c r="I3" s="10"/>
      <c r="J3" s="11"/>
      <c r="K3" s="12" t="s">
        <v>14</v>
      </c>
      <c r="L3" s="8" t="n">
        <f aca="false">7.8/1000</f>
        <v>0.0078</v>
      </c>
    </row>
    <row r="4" customFormat="false" ht="141.75" hidden="false" customHeight="true" outlineLevel="0" collapsed="false">
      <c r="A4" s="9" t="n">
        <v>3</v>
      </c>
      <c r="B4" s="10" t="s">
        <v>8</v>
      </c>
      <c r="C4" s="10"/>
      <c r="D4" s="10" t="s">
        <v>9</v>
      </c>
      <c r="E4" s="10"/>
      <c r="F4" s="9" t="n">
        <v>1</v>
      </c>
      <c r="G4" s="10" t="s">
        <v>15</v>
      </c>
      <c r="H4" s="10"/>
      <c r="I4" s="10"/>
      <c r="J4" s="11"/>
      <c r="K4" s="12" t="s">
        <v>16</v>
      </c>
      <c r="L4" s="8" t="n">
        <f aca="false">25.44/1000</f>
        <v>0.02544</v>
      </c>
    </row>
    <row r="5" customFormat="false" ht="141.75" hidden="false" customHeight="true" outlineLevel="0" collapsed="false">
      <c r="A5" s="9" t="n">
        <v>4</v>
      </c>
      <c r="B5" s="10" t="s">
        <v>12</v>
      </c>
      <c r="C5" s="10"/>
      <c r="D5" s="10" t="s">
        <v>9</v>
      </c>
      <c r="E5" s="10"/>
      <c r="F5" s="9" t="n">
        <v>1</v>
      </c>
      <c r="G5" s="10" t="s">
        <v>17</v>
      </c>
      <c r="H5" s="10"/>
      <c r="I5" s="10"/>
      <c r="J5" s="11"/>
      <c r="K5" s="12" t="s">
        <v>18</v>
      </c>
      <c r="L5" s="8" t="n">
        <f aca="false">25.44/1000</f>
        <v>0.02544</v>
      </c>
    </row>
    <row r="6" customFormat="false" ht="141.75" hidden="false" customHeight="true" outlineLevel="0" collapsed="false">
      <c r="A6" s="9" t="n">
        <v>5</v>
      </c>
      <c r="B6" s="10" t="s">
        <v>19</v>
      </c>
      <c r="C6" s="10"/>
      <c r="D6" s="10" t="s">
        <v>9</v>
      </c>
      <c r="E6" s="10"/>
      <c r="F6" s="9" t="n">
        <v>1</v>
      </c>
      <c r="G6" s="10" t="s">
        <v>20</v>
      </c>
      <c r="H6" s="10"/>
      <c r="I6" s="10"/>
      <c r="J6" s="11"/>
      <c r="K6" s="12" t="s">
        <v>21</v>
      </c>
      <c r="L6" s="8" t="n">
        <f aca="false">38.16/1000</f>
        <v>0.03816</v>
      </c>
    </row>
    <row r="7" customFormat="false" ht="141.75" hidden="false" customHeight="true" outlineLevel="0" collapsed="false">
      <c r="A7" s="9" t="n">
        <v>6</v>
      </c>
      <c r="B7" s="10" t="s">
        <v>19</v>
      </c>
      <c r="C7" s="10"/>
      <c r="D7" s="10" t="s">
        <v>9</v>
      </c>
      <c r="E7" s="10"/>
      <c r="F7" s="9" t="n">
        <v>1</v>
      </c>
      <c r="G7" s="10" t="s">
        <v>22</v>
      </c>
      <c r="H7" s="10"/>
      <c r="I7" s="10"/>
      <c r="J7" s="11"/>
      <c r="K7" s="12" t="s">
        <v>23</v>
      </c>
      <c r="L7" s="8" t="n">
        <f aca="false">9.6/1000</f>
        <v>0.0096</v>
      </c>
    </row>
    <row r="8" customFormat="false" ht="162.75" hidden="false" customHeight="true" outlineLevel="0" collapsed="false">
      <c r="A8" s="9" t="n">
        <v>7</v>
      </c>
      <c r="B8" s="10" t="s">
        <v>19</v>
      </c>
      <c r="C8" s="10"/>
      <c r="D8" s="10" t="s">
        <v>9</v>
      </c>
      <c r="E8" s="10"/>
      <c r="F8" s="9" t="n">
        <v>1</v>
      </c>
      <c r="G8" s="10" t="s">
        <v>24</v>
      </c>
      <c r="H8" s="10"/>
      <c r="I8" s="10"/>
      <c r="J8" s="11"/>
      <c r="K8" s="12" t="s">
        <v>25</v>
      </c>
      <c r="L8" s="8" t="n">
        <f aca="false">42/1000</f>
        <v>0.042</v>
      </c>
    </row>
    <row r="9" customFormat="false" ht="141.75" hidden="false" customHeight="true" outlineLevel="0" collapsed="false">
      <c r="A9" s="9" t="n">
        <v>8</v>
      </c>
      <c r="B9" s="10" t="s">
        <v>19</v>
      </c>
      <c r="C9" s="10"/>
      <c r="D9" s="10" t="s">
        <v>9</v>
      </c>
      <c r="E9" s="10"/>
      <c r="F9" s="9" t="n">
        <v>1</v>
      </c>
      <c r="G9" s="10" t="s">
        <v>26</v>
      </c>
      <c r="H9" s="10"/>
      <c r="I9" s="10"/>
      <c r="J9" s="11"/>
      <c r="K9" s="12" t="s">
        <v>27</v>
      </c>
      <c r="L9" s="8" t="n">
        <f aca="false">20.04/1000</f>
        <v>0.02004</v>
      </c>
    </row>
    <row r="10" customFormat="false" ht="141.75" hidden="false" customHeight="true" outlineLevel="0" collapsed="false">
      <c r="A10" s="9" t="n">
        <v>9</v>
      </c>
      <c r="B10" s="10" t="s">
        <v>19</v>
      </c>
      <c r="C10" s="10"/>
      <c r="D10" s="10" t="s">
        <v>9</v>
      </c>
      <c r="E10" s="10"/>
      <c r="F10" s="9" t="n">
        <v>1</v>
      </c>
      <c r="G10" s="10" t="s">
        <v>26</v>
      </c>
      <c r="H10" s="10"/>
      <c r="I10" s="10"/>
      <c r="J10" s="11"/>
      <c r="K10" s="12" t="s">
        <v>28</v>
      </c>
      <c r="L10" s="8" t="n">
        <f aca="false">20.04/1000</f>
        <v>0.02004</v>
      </c>
    </row>
    <row r="11" customFormat="false" ht="183.75" hidden="false" customHeight="true" outlineLevel="0" collapsed="false">
      <c r="A11" s="9" t="n">
        <v>10</v>
      </c>
      <c r="B11" s="10" t="s">
        <v>19</v>
      </c>
      <c r="C11" s="10"/>
      <c r="D11" s="10" t="s">
        <v>9</v>
      </c>
      <c r="E11" s="10"/>
      <c r="F11" s="9" t="n">
        <v>1</v>
      </c>
      <c r="G11" s="10" t="s">
        <v>29</v>
      </c>
      <c r="H11" s="10"/>
      <c r="I11" s="10"/>
      <c r="J11" s="11"/>
      <c r="K11" s="12" t="s">
        <v>30</v>
      </c>
      <c r="L11" s="8" t="n">
        <f aca="false">57.36/1000</f>
        <v>0.05736</v>
      </c>
    </row>
    <row r="12" customFormat="false" ht="173.25" hidden="false" customHeight="true" outlineLevel="0" collapsed="false">
      <c r="A12" s="9" t="n">
        <v>11</v>
      </c>
      <c r="B12" s="10" t="s">
        <v>19</v>
      </c>
      <c r="C12" s="10"/>
      <c r="D12" s="10" t="s">
        <v>9</v>
      </c>
      <c r="E12" s="10"/>
      <c r="F12" s="9" t="n">
        <v>1</v>
      </c>
      <c r="G12" s="10" t="s">
        <v>31</v>
      </c>
      <c r="H12" s="10"/>
      <c r="I12" s="10"/>
      <c r="J12" s="11"/>
      <c r="K12" s="12" t="s">
        <v>32</v>
      </c>
      <c r="L12" s="8" t="n">
        <f aca="false">82.32/1000</f>
        <v>0.08232</v>
      </c>
    </row>
    <row r="13" customFormat="false" ht="183.75" hidden="false" customHeight="true" outlineLevel="0" collapsed="false">
      <c r="A13" s="9" t="n">
        <v>12</v>
      </c>
      <c r="B13" s="10" t="s">
        <v>19</v>
      </c>
      <c r="C13" s="10"/>
      <c r="D13" s="10" t="s">
        <v>9</v>
      </c>
      <c r="E13" s="10"/>
      <c r="F13" s="9" t="n">
        <v>1</v>
      </c>
      <c r="G13" s="10" t="s">
        <v>33</v>
      </c>
      <c r="H13" s="10"/>
      <c r="I13" s="10"/>
      <c r="J13" s="11"/>
      <c r="K13" s="12" t="s">
        <v>34</v>
      </c>
      <c r="L13" s="8" t="n">
        <f aca="false">51.24/1000</f>
        <v>0.05124</v>
      </c>
    </row>
    <row r="14" customFormat="false" ht="174" hidden="false" customHeight="true" outlineLevel="0" collapsed="false">
      <c r="A14" s="9" t="n">
        <v>13</v>
      </c>
      <c r="B14" s="10" t="s">
        <v>19</v>
      </c>
      <c r="C14" s="10"/>
      <c r="D14" s="10" t="s">
        <v>9</v>
      </c>
      <c r="E14" s="10"/>
      <c r="F14" s="9" t="n">
        <v>1</v>
      </c>
      <c r="G14" s="10" t="s">
        <v>35</v>
      </c>
      <c r="H14" s="10"/>
      <c r="I14" s="10"/>
      <c r="J14" s="11"/>
      <c r="K14" s="12" t="s">
        <v>36</v>
      </c>
      <c r="L14" s="8" t="n">
        <f aca="false">63.24/1000</f>
        <v>0.06324</v>
      </c>
    </row>
    <row r="15" customFormat="false" ht="166.5" hidden="false" customHeight="true" outlineLevel="0" collapsed="false">
      <c r="A15" s="9" t="n">
        <v>14</v>
      </c>
      <c r="B15" s="10" t="s">
        <v>19</v>
      </c>
      <c r="C15" s="10"/>
      <c r="D15" s="10" t="s">
        <v>9</v>
      </c>
      <c r="E15" s="10"/>
      <c r="F15" s="9" t="n">
        <v>1</v>
      </c>
      <c r="G15" s="10" t="s">
        <v>37</v>
      </c>
      <c r="H15" s="10"/>
      <c r="I15" s="10"/>
      <c r="J15" s="11"/>
      <c r="K15" s="12" t="s">
        <v>38</v>
      </c>
      <c r="L15" s="8" t="n">
        <f aca="false">54.24/1000</f>
        <v>0.05424</v>
      </c>
    </row>
    <row r="16" customFormat="false" ht="179.25" hidden="false" customHeight="true" outlineLevel="0" collapsed="false">
      <c r="A16" s="9" t="n">
        <v>15</v>
      </c>
      <c r="B16" s="10" t="s">
        <v>19</v>
      </c>
      <c r="C16" s="10"/>
      <c r="D16" s="10" t="s">
        <v>9</v>
      </c>
      <c r="E16" s="10"/>
      <c r="F16" s="9" t="n">
        <v>1</v>
      </c>
      <c r="G16" s="10" t="s">
        <v>39</v>
      </c>
      <c r="H16" s="10"/>
      <c r="I16" s="10"/>
      <c r="J16" s="11"/>
      <c r="K16" s="12" t="s">
        <v>40</v>
      </c>
      <c r="L16" s="8" t="n">
        <f aca="false">67.08/1000</f>
        <v>0.06708</v>
      </c>
    </row>
    <row r="17" customFormat="false" ht="126" hidden="false" customHeight="true" outlineLevel="0" collapsed="false">
      <c r="A17" s="9" t="n">
        <v>16</v>
      </c>
      <c r="B17" s="10" t="s">
        <v>41</v>
      </c>
      <c r="C17" s="10"/>
      <c r="D17" s="10" t="s">
        <v>9</v>
      </c>
      <c r="E17" s="10"/>
      <c r="F17" s="9" t="n">
        <v>18</v>
      </c>
      <c r="G17" s="10" t="s">
        <v>42</v>
      </c>
      <c r="H17" s="10"/>
      <c r="I17" s="10"/>
      <c r="J17" s="11"/>
      <c r="K17" s="12" t="s">
        <v>43</v>
      </c>
      <c r="L17" s="8" t="n">
        <f aca="false">5.16/1000</f>
        <v>0.00516</v>
      </c>
    </row>
    <row r="18" customFormat="false" ht="157.5" hidden="false" customHeight="true" outlineLevel="0" collapsed="false">
      <c r="A18" s="9" t="n">
        <v>17</v>
      </c>
      <c r="B18" s="10" t="s">
        <v>41</v>
      </c>
      <c r="C18" s="10"/>
      <c r="D18" s="10" t="s">
        <v>9</v>
      </c>
      <c r="E18" s="10"/>
      <c r="F18" s="9" t="n">
        <v>2</v>
      </c>
      <c r="G18" s="10" t="s">
        <v>42</v>
      </c>
      <c r="H18" s="10"/>
      <c r="I18" s="10"/>
      <c r="J18" s="11"/>
      <c r="K18" s="12" t="s">
        <v>44</v>
      </c>
      <c r="L18" s="8" t="n">
        <f aca="false">5.16/1000</f>
        <v>0.00516</v>
      </c>
    </row>
    <row r="19" customFormat="false" ht="157.5" hidden="false" customHeight="true" outlineLevel="0" collapsed="false">
      <c r="A19" s="9" t="n">
        <v>18</v>
      </c>
      <c r="B19" s="10" t="s">
        <v>41</v>
      </c>
      <c r="C19" s="10"/>
      <c r="D19" s="10" t="s">
        <v>9</v>
      </c>
      <c r="E19" s="10"/>
      <c r="F19" s="9" t="n">
        <v>2</v>
      </c>
      <c r="G19" s="10" t="s">
        <v>45</v>
      </c>
      <c r="H19" s="10"/>
      <c r="I19" s="10"/>
      <c r="J19" s="11"/>
      <c r="K19" s="12" t="s">
        <v>46</v>
      </c>
      <c r="L19" s="8" t="n">
        <f aca="false">9.84/1000</f>
        <v>0.00984</v>
      </c>
    </row>
    <row r="20" customFormat="false" ht="157.5" hidden="false" customHeight="true" outlineLevel="0" collapsed="false">
      <c r="A20" s="9" t="n">
        <v>19</v>
      </c>
      <c r="B20" s="10" t="s">
        <v>41</v>
      </c>
      <c r="C20" s="10"/>
      <c r="D20" s="10" t="s">
        <v>9</v>
      </c>
      <c r="E20" s="10"/>
      <c r="F20" s="9" t="n">
        <v>2</v>
      </c>
      <c r="G20" s="10" t="s">
        <v>47</v>
      </c>
      <c r="H20" s="10"/>
      <c r="I20" s="10"/>
      <c r="J20" s="11"/>
      <c r="K20" s="12" t="s">
        <v>48</v>
      </c>
      <c r="L20" s="8" t="n">
        <f aca="false">12.72/1000</f>
        <v>0.01272</v>
      </c>
    </row>
    <row r="21" customFormat="false" ht="157.5" hidden="false" customHeight="true" outlineLevel="0" collapsed="false">
      <c r="A21" s="9" t="n">
        <v>20</v>
      </c>
      <c r="B21" s="10" t="s">
        <v>41</v>
      </c>
      <c r="C21" s="10"/>
      <c r="D21" s="10" t="s">
        <v>9</v>
      </c>
      <c r="E21" s="10"/>
      <c r="F21" s="9" t="n">
        <v>2</v>
      </c>
      <c r="G21" s="10" t="s">
        <v>49</v>
      </c>
      <c r="H21" s="10"/>
      <c r="I21" s="10"/>
      <c r="J21" s="11"/>
      <c r="K21" s="12" t="s">
        <v>50</v>
      </c>
      <c r="L21" s="8" t="n">
        <f aca="false">9.12/1000</f>
        <v>0.00912</v>
      </c>
    </row>
    <row r="22" customFormat="false" ht="157.5" hidden="false" customHeight="true" outlineLevel="0" collapsed="false">
      <c r="A22" s="9" t="n">
        <v>21</v>
      </c>
      <c r="B22" s="10" t="s">
        <v>41</v>
      </c>
      <c r="C22" s="10"/>
      <c r="D22" s="10" t="s">
        <v>9</v>
      </c>
      <c r="E22" s="10"/>
      <c r="F22" s="9" t="n">
        <v>2</v>
      </c>
      <c r="G22" s="10" t="s">
        <v>51</v>
      </c>
      <c r="H22" s="10"/>
      <c r="I22" s="10"/>
      <c r="J22" s="11"/>
      <c r="K22" s="12" t="s">
        <v>52</v>
      </c>
      <c r="L22" s="8" t="n">
        <f aca="false">8.64/1000</f>
        <v>0.00864</v>
      </c>
    </row>
    <row r="23" customFormat="false" ht="141.75" hidden="false" customHeight="true" outlineLevel="0" collapsed="false">
      <c r="A23" s="9" t="n">
        <v>22</v>
      </c>
      <c r="B23" s="10" t="s">
        <v>41</v>
      </c>
      <c r="C23" s="10"/>
      <c r="D23" s="10" t="s">
        <v>9</v>
      </c>
      <c r="E23" s="10"/>
      <c r="F23" s="9" t="n">
        <v>2</v>
      </c>
      <c r="G23" s="10" t="s">
        <v>53</v>
      </c>
      <c r="H23" s="10"/>
      <c r="I23" s="10"/>
      <c r="J23" s="11"/>
      <c r="K23" s="12" t="s">
        <v>54</v>
      </c>
      <c r="L23" s="8" t="n">
        <f aca="false">9.6/1000</f>
        <v>0.0096</v>
      </c>
    </row>
    <row r="24" customFormat="false" ht="141.75" hidden="false" customHeight="true" outlineLevel="0" collapsed="false">
      <c r="A24" s="9" t="n">
        <v>23</v>
      </c>
      <c r="B24" s="10" t="s">
        <v>41</v>
      </c>
      <c r="C24" s="10"/>
      <c r="D24" s="10" t="s">
        <v>9</v>
      </c>
      <c r="E24" s="10"/>
      <c r="F24" s="9" t="n">
        <v>1</v>
      </c>
      <c r="G24" s="10" t="s">
        <v>55</v>
      </c>
      <c r="H24" s="10"/>
      <c r="I24" s="10"/>
      <c r="J24" s="11"/>
      <c r="K24" s="12" t="s">
        <v>56</v>
      </c>
      <c r="L24" s="8" t="n">
        <f aca="false">3/1000</f>
        <v>0.003</v>
      </c>
    </row>
    <row r="25" customFormat="false" ht="157.5" hidden="false" customHeight="true" outlineLevel="0" collapsed="false">
      <c r="A25" s="9" t="n">
        <v>24</v>
      </c>
      <c r="B25" s="10" t="s">
        <v>41</v>
      </c>
      <c r="C25" s="10"/>
      <c r="D25" s="10" t="s">
        <v>9</v>
      </c>
      <c r="E25" s="10"/>
      <c r="F25" s="9" t="n">
        <v>2</v>
      </c>
      <c r="G25" s="10" t="s">
        <v>57</v>
      </c>
      <c r="H25" s="10"/>
      <c r="I25" s="10"/>
      <c r="J25" s="11"/>
      <c r="K25" s="12" t="s">
        <v>58</v>
      </c>
      <c r="L25" s="8" t="n">
        <f aca="false">2.04/1000</f>
        <v>0.00204</v>
      </c>
    </row>
    <row r="26" customFormat="false" ht="141.75" hidden="false" customHeight="true" outlineLevel="0" collapsed="false">
      <c r="A26" s="9" t="n">
        <v>25</v>
      </c>
      <c r="B26" s="10" t="s">
        <v>41</v>
      </c>
      <c r="C26" s="10"/>
      <c r="D26" s="10" t="s">
        <v>9</v>
      </c>
      <c r="E26" s="10"/>
      <c r="F26" s="9" t="n">
        <v>1</v>
      </c>
      <c r="G26" s="10" t="s">
        <v>59</v>
      </c>
      <c r="H26" s="10"/>
      <c r="I26" s="10"/>
      <c r="J26" s="11"/>
      <c r="K26" s="12" t="s">
        <v>60</v>
      </c>
      <c r="L26" s="8" t="n">
        <f aca="false">7.08/1000</f>
        <v>0.00708</v>
      </c>
    </row>
    <row r="27" customFormat="false" ht="141.75" hidden="false" customHeight="true" outlineLevel="0" collapsed="false">
      <c r="A27" s="9" t="n">
        <v>26</v>
      </c>
      <c r="B27" s="10" t="s">
        <v>41</v>
      </c>
      <c r="C27" s="10"/>
      <c r="D27" s="10" t="s">
        <v>9</v>
      </c>
      <c r="E27" s="10"/>
      <c r="F27" s="9" t="n">
        <v>1</v>
      </c>
      <c r="G27" s="10" t="s">
        <v>61</v>
      </c>
      <c r="H27" s="10"/>
      <c r="I27" s="10"/>
      <c r="J27" s="11"/>
      <c r="K27" s="12" t="s">
        <v>62</v>
      </c>
      <c r="L27" s="8" t="n">
        <f aca="false">6.24/1000</f>
        <v>0.00624</v>
      </c>
    </row>
    <row r="28" customFormat="false" ht="157.5" hidden="false" customHeight="true" outlineLevel="0" collapsed="false">
      <c r="A28" s="9" t="n">
        <v>27</v>
      </c>
      <c r="B28" s="10" t="s">
        <v>41</v>
      </c>
      <c r="C28" s="10"/>
      <c r="D28" s="10" t="s">
        <v>9</v>
      </c>
      <c r="E28" s="10"/>
      <c r="F28" s="9" t="n">
        <v>2</v>
      </c>
      <c r="G28" s="10" t="s">
        <v>63</v>
      </c>
      <c r="H28" s="10"/>
      <c r="I28" s="10"/>
      <c r="J28" s="11"/>
      <c r="K28" s="12" t="s">
        <v>64</v>
      </c>
      <c r="L28" s="8" t="n">
        <f aca="false">11.4/1000</f>
        <v>0.0114</v>
      </c>
    </row>
    <row r="29" customFormat="false" ht="157.5" hidden="false" customHeight="true" outlineLevel="0" collapsed="false">
      <c r="A29" s="9" t="n">
        <v>28</v>
      </c>
      <c r="B29" s="10" t="s">
        <v>41</v>
      </c>
      <c r="C29" s="10"/>
      <c r="D29" s="10" t="s">
        <v>9</v>
      </c>
      <c r="E29" s="10"/>
      <c r="F29" s="9" t="n">
        <v>2</v>
      </c>
      <c r="G29" s="10" t="s">
        <v>65</v>
      </c>
      <c r="H29" s="10"/>
      <c r="I29" s="10"/>
      <c r="J29" s="11"/>
      <c r="K29" s="12" t="s">
        <v>66</v>
      </c>
      <c r="L29" s="8" t="n">
        <f aca="false">12.12/1000</f>
        <v>0.01212</v>
      </c>
    </row>
    <row r="30" customFormat="false" ht="157.5" hidden="false" customHeight="true" outlineLevel="0" collapsed="false">
      <c r="A30" s="9" t="n">
        <v>29</v>
      </c>
      <c r="B30" s="10" t="s">
        <v>41</v>
      </c>
      <c r="C30" s="10"/>
      <c r="D30" s="10" t="s">
        <v>9</v>
      </c>
      <c r="E30" s="10"/>
      <c r="F30" s="9" t="n">
        <v>2</v>
      </c>
      <c r="G30" s="10" t="s">
        <v>67</v>
      </c>
      <c r="H30" s="10"/>
      <c r="I30" s="10"/>
      <c r="J30" s="11"/>
      <c r="K30" s="12" t="s">
        <v>68</v>
      </c>
      <c r="L30" s="8" t="n">
        <f aca="false">15.24/1000</f>
        <v>0.01524</v>
      </c>
    </row>
    <row r="31" customFormat="false" ht="141.75" hidden="false" customHeight="true" outlineLevel="0" collapsed="false">
      <c r="A31" s="9" t="n">
        <v>30</v>
      </c>
      <c r="B31" s="10" t="s">
        <v>69</v>
      </c>
      <c r="C31" s="10"/>
      <c r="D31" s="10" t="s">
        <v>9</v>
      </c>
      <c r="E31" s="10"/>
      <c r="F31" s="9" t="n">
        <v>1</v>
      </c>
      <c r="G31" s="10" t="s">
        <v>70</v>
      </c>
      <c r="H31" s="10"/>
      <c r="I31" s="10"/>
      <c r="J31" s="11"/>
      <c r="K31" s="12" t="s">
        <v>71</v>
      </c>
      <c r="L31" s="8" t="n">
        <f aca="false">31.8/1000</f>
        <v>0.0318</v>
      </c>
    </row>
    <row r="32" customFormat="false" ht="141.75" hidden="false" customHeight="true" outlineLevel="0" collapsed="false">
      <c r="A32" s="9" t="n">
        <v>31</v>
      </c>
      <c r="B32" s="10" t="s">
        <v>69</v>
      </c>
      <c r="C32" s="10"/>
      <c r="D32" s="10" t="s">
        <v>9</v>
      </c>
      <c r="E32" s="10"/>
      <c r="F32" s="9" t="n">
        <v>1</v>
      </c>
      <c r="G32" s="10" t="s">
        <v>72</v>
      </c>
      <c r="H32" s="10"/>
      <c r="I32" s="10"/>
      <c r="J32" s="11"/>
      <c r="K32" s="12" t="s">
        <v>73</v>
      </c>
      <c r="L32" s="8" t="n">
        <f aca="false">30.72/1000</f>
        <v>0.03072</v>
      </c>
    </row>
    <row r="33" customFormat="false" ht="141.75" hidden="false" customHeight="true" outlineLevel="0" collapsed="false">
      <c r="A33" s="9" t="n">
        <v>32</v>
      </c>
      <c r="B33" s="10" t="s">
        <v>69</v>
      </c>
      <c r="C33" s="10"/>
      <c r="D33" s="10" t="s">
        <v>9</v>
      </c>
      <c r="E33" s="10"/>
      <c r="F33" s="9" t="n">
        <v>1</v>
      </c>
      <c r="G33" s="10" t="s">
        <v>74</v>
      </c>
      <c r="H33" s="10"/>
      <c r="I33" s="10"/>
      <c r="J33" s="11"/>
      <c r="K33" s="12" t="s">
        <v>75</v>
      </c>
      <c r="L33" s="8" t="n">
        <f aca="false">37.2/1000</f>
        <v>0.0372</v>
      </c>
    </row>
    <row r="34" customFormat="false" ht="141.75" hidden="false" customHeight="true" outlineLevel="0" collapsed="false">
      <c r="A34" s="9" t="n">
        <v>33</v>
      </c>
      <c r="B34" s="10" t="s">
        <v>69</v>
      </c>
      <c r="C34" s="10"/>
      <c r="D34" s="10" t="s">
        <v>9</v>
      </c>
      <c r="E34" s="10"/>
      <c r="F34" s="9" t="n">
        <v>1</v>
      </c>
      <c r="G34" s="10" t="s">
        <v>76</v>
      </c>
      <c r="H34" s="10"/>
      <c r="I34" s="10"/>
      <c r="J34" s="11"/>
      <c r="K34" s="12" t="s">
        <v>77</v>
      </c>
      <c r="L34" s="8" t="n">
        <f aca="false">24.72/1000</f>
        <v>0.02472</v>
      </c>
    </row>
    <row r="35" customFormat="false" ht="141.75" hidden="false" customHeight="true" outlineLevel="0" collapsed="false">
      <c r="A35" s="9" t="n">
        <v>34</v>
      </c>
      <c r="B35" s="10" t="s">
        <v>69</v>
      </c>
      <c r="C35" s="10"/>
      <c r="D35" s="10" t="s">
        <v>9</v>
      </c>
      <c r="E35" s="10"/>
      <c r="F35" s="9" t="n">
        <v>1</v>
      </c>
      <c r="G35" s="10" t="s">
        <v>78</v>
      </c>
      <c r="H35" s="10"/>
      <c r="I35" s="10"/>
      <c r="J35" s="11"/>
      <c r="K35" s="12" t="s">
        <v>79</v>
      </c>
      <c r="L35" s="8" t="n">
        <f aca="false">24.72/1000</f>
        <v>0.02472</v>
      </c>
    </row>
    <row r="36" customFormat="false" ht="141.75" hidden="false" customHeight="true" outlineLevel="0" collapsed="false">
      <c r="A36" s="9" t="n">
        <v>35</v>
      </c>
      <c r="B36" s="10" t="s">
        <v>69</v>
      </c>
      <c r="C36" s="10"/>
      <c r="D36" s="10" t="s">
        <v>9</v>
      </c>
      <c r="E36" s="10"/>
      <c r="F36" s="9" t="n">
        <v>1</v>
      </c>
      <c r="G36" s="10" t="s">
        <v>80</v>
      </c>
      <c r="H36" s="10"/>
      <c r="I36" s="10"/>
      <c r="J36" s="11"/>
      <c r="K36" s="12" t="s">
        <v>81</v>
      </c>
      <c r="L36" s="8" t="n">
        <f aca="false">37.32/1000</f>
        <v>0.03732</v>
      </c>
    </row>
    <row r="37" customFormat="false" ht="157.5" hidden="false" customHeight="true" outlineLevel="0" collapsed="false">
      <c r="A37" s="9" t="n">
        <v>36</v>
      </c>
      <c r="B37" s="10" t="s">
        <v>69</v>
      </c>
      <c r="C37" s="10"/>
      <c r="D37" s="10" t="s">
        <v>9</v>
      </c>
      <c r="E37" s="10"/>
      <c r="F37" s="9" t="n">
        <v>1</v>
      </c>
      <c r="G37" s="10" t="s">
        <v>82</v>
      </c>
      <c r="H37" s="10"/>
      <c r="I37" s="10"/>
      <c r="J37" s="11"/>
      <c r="K37" s="12" t="s">
        <v>83</v>
      </c>
      <c r="L37" s="8" t="n">
        <f aca="false">37.32/1000</f>
        <v>0.03732</v>
      </c>
    </row>
    <row r="38" customFormat="false" ht="141.75" hidden="false" customHeight="true" outlineLevel="0" collapsed="false">
      <c r="A38" s="9" t="n">
        <v>37</v>
      </c>
      <c r="B38" s="10" t="s">
        <v>69</v>
      </c>
      <c r="C38" s="10"/>
      <c r="D38" s="10" t="s">
        <v>9</v>
      </c>
      <c r="E38" s="10"/>
      <c r="F38" s="9" t="n">
        <v>1</v>
      </c>
      <c r="G38" s="10" t="s">
        <v>84</v>
      </c>
      <c r="H38" s="10"/>
      <c r="I38" s="10"/>
      <c r="J38" s="11"/>
      <c r="K38" s="12" t="s">
        <v>85</v>
      </c>
      <c r="L38" s="8" t="n">
        <f aca="false">37.32/1000</f>
        <v>0.03732</v>
      </c>
    </row>
    <row r="39" customFormat="false" ht="141.75" hidden="false" customHeight="true" outlineLevel="0" collapsed="false">
      <c r="A39" s="9" t="n">
        <v>38</v>
      </c>
      <c r="B39" s="10" t="s">
        <v>69</v>
      </c>
      <c r="C39" s="10"/>
      <c r="D39" s="10" t="s">
        <v>9</v>
      </c>
      <c r="E39" s="10"/>
      <c r="F39" s="9" t="n">
        <v>1</v>
      </c>
      <c r="G39" s="10" t="s">
        <v>86</v>
      </c>
      <c r="H39" s="10"/>
      <c r="I39" s="10"/>
      <c r="J39" s="11"/>
      <c r="K39" s="12" t="s">
        <v>87</v>
      </c>
      <c r="L39" s="8" t="n">
        <f aca="false">24.12/1000</f>
        <v>0.02412</v>
      </c>
    </row>
    <row r="40" customFormat="false" ht="141.75" hidden="false" customHeight="true" outlineLevel="0" collapsed="false">
      <c r="A40" s="9" t="n">
        <v>39</v>
      </c>
      <c r="B40" s="10" t="s">
        <v>69</v>
      </c>
      <c r="C40" s="10"/>
      <c r="D40" s="10" t="s">
        <v>9</v>
      </c>
      <c r="E40" s="10"/>
      <c r="F40" s="9" t="n">
        <v>1</v>
      </c>
      <c r="G40" s="10" t="s">
        <v>88</v>
      </c>
      <c r="H40" s="10"/>
      <c r="I40" s="10"/>
      <c r="J40" s="11"/>
      <c r="K40" s="12" t="s">
        <v>89</v>
      </c>
      <c r="L40" s="8" t="n">
        <f aca="false">37.44/1000</f>
        <v>0.03744</v>
      </c>
    </row>
    <row r="41" customFormat="false" ht="141.75" hidden="false" customHeight="true" outlineLevel="0" collapsed="false">
      <c r="A41" s="9" t="n">
        <v>40</v>
      </c>
      <c r="B41" s="10" t="s">
        <v>69</v>
      </c>
      <c r="C41" s="10"/>
      <c r="D41" s="10" t="s">
        <v>9</v>
      </c>
      <c r="E41" s="10"/>
      <c r="F41" s="9" t="n">
        <v>1</v>
      </c>
      <c r="G41" s="10" t="s">
        <v>90</v>
      </c>
      <c r="H41" s="10"/>
      <c r="I41" s="10"/>
      <c r="J41" s="11"/>
      <c r="K41" s="12" t="s">
        <v>91</v>
      </c>
      <c r="L41" s="8" t="n">
        <f aca="false">24.6/1000</f>
        <v>0.0246</v>
      </c>
    </row>
    <row r="42" customFormat="false" ht="157.5" hidden="false" customHeight="true" outlineLevel="0" collapsed="false">
      <c r="A42" s="9" t="n">
        <v>41</v>
      </c>
      <c r="B42" s="10" t="s">
        <v>69</v>
      </c>
      <c r="C42" s="10"/>
      <c r="D42" s="10" t="s">
        <v>9</v>
      </c>
      <c r="E42" s="10"/>
      <c r="F42" s="9" t="n">
        <v>1</v>
      </c>
      <c r="G42" s="10" t="s">
        <v>92</v>
      </c>
      <c r="H42" s="10"/>
      <c r="I42" s="10"/>
      <c r="J42" s="11"/>
      <c r="K42" s="12" t="s">
        <v>93</v>
      </c>
      <c r="L42" s="8" t="n">
        <f aca="false">24.72/1000</f>
        <v>0.02472</v>
      </c>
    </row>
    <row r="43" customFormat="false" ht="157.5" hidden="false" customHeight="true" outlineLevel="0" collapsed="false">
      <c r="A43" s="9" t="n">
        <v>42</v>
      </c>
      <c r="B43" s="10" t="s">
        <v>69</v>
      </c>
      <c r="C43" s="10"/>
      <c r="D43" s="10" t="s">
        <v>9</v>
      </c>
      <c r="E43" s="10"/>
      <c r="F43" s="9" t="n">
        <v>1</v>
      </c>
      <c r="G43" s="10" t="s">
        <v>94</v>
      </c>
      <c r="H43" s="10"/>
      <c r="I43" s="10"/>
      <c r="J43" s="11"/>
      <c r="K43" s="12" t="s">
        <v>95</v>
      </c>
      <c r="L43" s="8" t="n">
        <f aca="false">37.56/1000</f>
        <v>0.03756</v>
      </c>
    </row>
    <row r="44" customFormat="false" ht="313.5" hidden="false" customHeight="true" outlineLevel="0" collapsed="false">
      <c r="A44" s="9" t="n">
        <v>43</v>
      </c>
      <c r="B44" s="10" t="s">
        <v>96</v>
      </c>
      <c r="C44" s="10"/>
      <c r="D44" s="10" t="s">
        <v>9</v>
      </c>
      <c r="E44" s="10"/>
      <c r="F44" s="9" t="n">
        <v>7</v>
      </c>
      <c r="G44" s="10" t="s">
        <v>97</v>
      </c>
      <c r="H44" s="10"/>
      <c r="I44" s="10"/>
      <c r="J44" s="11"/>
      <c r="K44" s="12" t="s">
        <v>98</v>
      </c>
      <c r="L44" s="8" t="n">
        <f aca="false">39.72/1000</f>
        <v>0.03972</v>
      </c>
    </row>
    <row r="45" customFormat="false" ht="206.25" hidden="false" customHeight="true" outlineLevel="0" collapsed="false">
      <c r="A45" s="9" t="n">
        <v>44</v>
      </c>
      <c r="B45" s="10" t="s">
        <v>96</v>
      </c>
      <c r="C45" s="10"/>
      <c r="D45" s="10" t="s">
        <v>9</v>
      </c>
      <c r="E45" s="10"/>
      <c r="F45" s="9" t="n">
        <v>2</v>
      </c>
      <c r="G45" s="10" t="s">
        <v>99</v>
      </c>
      <c r="H45" s="10"/>
      <c r="I45" s="10"/>
      <c r="J45" s="11"/>
      <c r="K45" s="12" t="s">
        <v>100</v>
      </c>
      <c r="L45" s="8" t="n">
        <f aca="false">48.48/1000</f>
        <v>0.04848</v>
      </c>
    </row>
    <row r="46" customFormat="false" ht="157.5" hidden="false" customHeight="true" outlineLevel="0" collapsed="false">
      <c r="A46" s="9" t="n">
        <v>45</v>
      </c>
      <c r="B46" s="10" t="s">
        <v>96</v>
      </c>
      <c r="C46" s="10"/>
      <c r="D46" s="10" t="s">
        <v>9</v>
      </c>
      <c r="E46" s="10"/>
      <c r="F46" s="9" t="n">
        <v>2</v>
      </c>
      <c r="G46" s="10" t="s">
        <v>101</v>
      </c>
      <c r="H46" s="10"/>
      <c r="I46" s="10"/>
      <c r="J46" s="11"/>
      <c r="K46" s="12" t="s">
        <v>102</v>
      </c>
      <c r="L46" s="8" t="n">
        <f aca="false">17.64/1000</f>
        <v>0.01764</v>
      </c>
    </row>
    <row r="47" customFormat="false" ht="157.5" hidden="false" customHeight="true" outlineLevel="0" collapsed="false">
      <c r="A47" s="9" t="n">
        <v>46</v>
      </c>
      <c r="B47" s="10" t="s">
        <v>96</v>
      </c>
      <c r="C47" s="10"/>
      <c r="D47" s="10" t="s">
        <v>9</v>
      </c>
      <c r="E47" s="10"/>
      <c r="F47" s="9" t="n">
        <v>2</v>
      </c>
      <c r="G47" s="10" t="s">
        <v>101</v>
      </c>
      <c r="H47" s="10"/>
      <c r="I47" s="10"/>
      <c r="J47" s="11"/>
      <c r="K47" s="12" t="s">
        <v>103</v>
      </c>
      <c r="L47" s="8" t="n">
        <f aca="false">17.64/1000</f>
        <v>0.01764</v>
      </c>
    </row>
    <row r="48" customFormat="false" ht="206.25" hidden="false" customHeight="true" outlineLevel="0" collapsed="false">
      <c r="A48" s="9" t="n">
        <v>47</v>
      </c>
      <c r="B48" s="10" t="s">
        <v>96</v>
      </c>
      <c r="C48" s="10"/>
      <c r="D48" s="10" t="s">
        <v>9</v>
      </c>
      <c r="E48" s="10"/>
      <c r="F48" s="9" t="n">
        <v>2</v>
      </c>
      <c r="G48" s="10" t="s">
        <v>104</v>
      </c>
      <c r="H48" s="10"/>
      <c r="I48" s="10"/>
      <c r="J48" s="11"/>
      <c r="K48" s="12" t="s">
        <v>105</v>
      </c>
      <c r="L48" s="8" t="n">
        <f aca="false">16.8/1000</f>
        <v>0.0168</v>
      </c>
    </row>
    <row r="49" customFormat="false" ht="206.25" hidden="false" customHeight="true" outlineLevel="0" collapsed="false">
      <c r="A49" s="9" t="n">
        <v>48</v>
      </c>
      <c r="B49" s="10" t="s">
        <v>96</v>
      </c>
      <c r="C49" s="10"/>
      <c r="D49" s="10" t="s">
        <v>9</v>
      </c>
      <c r="E49" s="10"/>
      <c r="F49" s="9" t="n">
        <v>2</v>
      </c>
      <c r="G49" s="10" t="s">
        <v>104</v>
      </c>
      <c r="H49" s="10"/>
      <c r="I49" s="10"/>
      <c r="J49" s="11"/>
      <c r="K49" s="12" t="s">
        <v>106</v>
      </c>
      <c r="L49" s="8" t="n">
        <f aca="false">16.8/1000</f>
        <v>0.0168</v>
      </c>
    </row>
    <row r="50" customFormat="false" ht="206.25" hidden="false" customHeight="true" outlineLevel="0" collapsed="false">
      <c r="A50" s="9" t="n">
        <v>49</v>
      </c>
      <c r="B50" s="10" t="s">
        <v>96</v>
      </c>
      <c r="C50" s="10"/>
      <c r="D50" s="10" t="s">
        <v>9</v>
      </c>
      <c r="E50" s="10"/>
      <c r="F50" s="9" t="n">
        <v>2</v>
      </c>
      <c r="G50" s="10" t="s">
        <v>107</v>
      </c>
      <c r="H50" s="10"/>
      <c r="I50" s="10"/>
      <c r="J50" s="11"/>
      <c r="K50" s="12" t="s">
        <v>108</v>
      </c>
      <c r="L50" s="8" t="n">
        <f aca="false">44.52/1000</f>
        <v>0.04452</v>
      </c>
    </row>
    <row r="51" customFormat="false" ht="206.25" hidden="false" customHeight="true" outlineLevel="0" collapsed="false">
      <c r="A51" s="9" t="n">
        <v>50</v>
      </c>
      <c r="B51" s="10" t="s">
        <v>96</v>
      </c>
      <c r="C51" s="10"/>
      <c r="D51" s="10" t="s">
        <v>9</v>
      </c>
      <c r="E51" s="10"/>
      <c r="F51" s="9" t="n">
        <v>1</v>
      </c>
      <c r="G51" s="10" t="s">
        <v>109</v>
      </c>
      <c r="H51" s="10"/>
      <c r="I51" s="10"/>
      <c r="J51" s="11"/>
      <c r="K51" s="12" t="s">
        <v>110</v>
      </c>
      <c r="L51" s="8" t="n">
        <f aca="false">44.4/1000</f>
        <v>0.0444</v>
      </c>
    </row>
    <row r="52" customFormat="false" ht="206.25" hidden="false" customHeight="true" outlineLevel="0" collapsed="false">
      <c r="A52" s="9" t="n">
        <v>51</v>
      </c>
      <c r="B52" s="10" t="s">
        <v>96</v>
      </c>
      <c r="C52" s="10"/>
      <c r="D52" s="10" t="s">
        <v>9</v>
      </c>
      <c r="E52" s="10"/>
      <c r="F52" s="9" t="n">
        <v>1</v>
      </c>
      <c r="G52" s="10" t="s">
        <v>111</v>
      </c>
      <c r="H52" s="10"/>
      <c r="I52" s="10"/>
      <c r="J52" s="11"/>
      <c r="K52" s="12" t="s">
        <v>112</v>
      </c>
      <c r="L52" s="8"/>
    </row>
    <row r="53" customFormat="false" ht="281.25" hidden="false" customHeight="true" outlineLevel="0" collapsed="false">
      <c r="A53" s="9" t="n">
        <v>52</v>
      </c>
      <c r="B53" s="10" t="s">
        <v>96</v>
      </c>
      <c r="C53" s="10"/>
      <c r="D53" s="10" t="s">
        <v>9</v>
      </c>
      <c r="E53" s="10"/>
      <c r="F53" s="9" t="n">
        <v>4</v>
      </c>
      <c r="G53" s="10" t="s">
        <v>113</v>
      </c>
      <c r="H53" s="10"/>
      <c r="I53" s="10"/>
      <c r="J53" s="11"/>
      <c r="K53" s="13"/>
      <c r="L53" s="8" t="n">
        <f aca="false">32/1000</f>
        <v>0.032</v>
      </c>
    </row>
  </sheetData>
  <mergeCells count="159">
    <mergeCell ref="B1:C1"/>
    <mergeCell ref="D1:E1"/>
    <mergeCell ref="G1:I1"/>
    <mergeCell ref="B2:C2"/>
    <mergeCell ref="D2:E2"/>
    <mergeCell ref="G2:I2"/>
    <mergeCell ref="B3:C3"/>
    <mergeCell ref="D3:E3"/>
    <mergeCell ref="G3:I3"/>
    <mergeCell ref="B4:C4"/>
    <mergeCell ref="D4:E4"/>
    <mergeCell ref="G4:I4"/>
    <mergeCell ref="B5:C5"/>
    <mergeCell ref="D5:E5"/>
    <mergeCell ref="G5:I5"/>
    <mergeCell ref="B6:C6"/>
    <mergeCell ref="D6:E6"/>
    <mergeCell ref="G6:I6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E13"/>
    <mergeCell ref="G13:I13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B34:C34"/>
    <mergeCell ref="D34:E34"/>
    <mergeCell ref="G34:I34"/>
    <mergeCell ref="B35:C35"/>
    <mergeCell ref="D35:E35"/>
    <mergeCell ref="G35:I35"/>
    <mergeCell ref="B36:C36"/>
    <mergeCell ref="D36:E36"/>
    <mergeCell ref="G36:I36"/>
    <mergeCell ref="B37:C37"/>
    <mergeCell ref="D37:E37"/>
    <mergeCell ref="G37:I37"/>
    <mergeCell ref="B38:C38"/>
    <mergeCell ref="D38:E38"/>
    <mergeCell ref="G38:I38"/>
    <mergeCell ref="B39:C39"/>
    <mergeCell ref="D39:E39"/>
    <mergeCell ref="G39:I39"/>
    <mergeCell ref="B40:C40"/>
    <mergeCell ref="D40:E40"/>
    <mergeCell ref="G40:I40"/>
    <mergeCell ref="B41:C41"/>
    <mergeCell ref="D41:E41"/>
    <mergeCell ref="G41:I41"/>
    <mergeCell ref="B42:C42"/>
    <mergeCell ref="D42:E42"/>
    <mergeCell ref="G42:I42"/>
    <mergeCell ref="B43:C43"/>
    <mergeCell ref="D43:E43"/>
    <mergeCell ref="G43:I43"/>
    <mergeCell ref="B44:C44"/>
    <mergeCell ref="D44:E44"/>
    <mergeCell ref="G44:I44"/>
    <mergeCell ref="B45:C45"/>
    <mergeCell ref="D45:E45"/>
    <mergeCell ref="G45:I45"/>
    <mergeCell ref="B46:C46"/>
    <mergeCell ref="D46:E46"/>
    <mergeCell ref="G46:I46"/>
    <mergeCell ref="B47:C47"/>
    <mergeCell ref="D47:E47"/>
    <mergeCell ref="G47:I47"/>
    <mergeCell ref="B48:C48"/>
    <mergeCell ref="D48:E48"/>
    <mergeCell ref="G48:I48"/>
    <mergeCell ref="B49:C49"/>
    <mergeCell ref="D49:E49"/>
    <mergeCell ref="G49:I49"/>
    <mergeCell ref="B50:C50"/>
    <mergeCell ref="D50:E50"/>
    <mergeCell ref="G50:I50"/>
    <mergeCell ref="B51:C51"/>
    <mergeCell ref="D51:E51"/>
    <mergeCell ref="G51:I51"/>
    <mergeCell ref="B52:C52"/>
    <mergeCell ref="D52:E52"/>
    <mergeCell ref="G52:I52"/>
    <mergeCell ref="B53:C53"/>
    <mergeCell ref="D53:E53"/>
    <mergeCell ref="G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0:38:52Z</dcterms:created>
  <dc:creator/>
  <dc:description/>
  <cp:keywords/>
  <dc:language>en-US</dc:language>
  <cp:lastModifiedBy>Кусяпов Айрат</cp:lastModifiedBy>
  <cp:lastPrinted>2025-03-28T10:38:52Z</cp:lastPrinted>
  <dcterms:modified xsi:type="dcterms:W3CDTF">2025-04-01T07:26:33Z</dcterms:modified>
  <cp:revision>1</cp:revision>
  <dc:subject/>
  <dc:title/>
</cp:coreProperties>
</file>